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MODULO" sheetId="1" state="visible" r:id="rId2"/>
    <sheet name="BONIFICO" sheetId="2" state="visible" r:id="rId3"/>
    <sheet name="FoglioExport" sheetId="3" state="hidden" r:id="rId4"/>
  </sheets>
  <definedNames>
    <definedName function="false" hidden="false" name="SINO" vbProcedure="false">#REF!</definedName>
    <definedName function="false" hidden="false" name="TIPORAP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</rPr>
          <t xml:space="preserve">I versamenti sono TRIMESTRALI
dal 1 gennaio 2009; per il versamento di contributi arretrati, antecedenti il 2009, indicare l'inizio Bimest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8</xdr:rowOff>
              </xdr:from>
              <xdr:to>
                <xdr:col>8</xdr:col>
                <xdr:colOff>35</xdr:colOff>
                <xdr:row>4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0"/>
          </rPr>
          <t xml:space="preserve">Il Codice Fiscale è NECESS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3</xdr:col>
                <xdr:colOff>1</xdr:colOff>
                <xdr:row>7</xdr:row>
                <xdr:rowOff>14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FF0000"/>
            <rFont val="Tahoma"/>
            <family val="2"/>
          </rPr>
          <t xml:space="preserve">Il Codice di Iscrizione FIMIAV è </t>
        </r>
        <r>
          <rPr>
            <b val="true"/>
            <sz val="8"/>
            <color rgb="FFFF0000"/>
            <rFont val="Tahoma"/>
            <family val="2"/>
          </rPr>
          <t xml:space="preserve">NECESSARIO: 
</t>
        </r>
        <r>
          <rPr>
            <sz val="8"/>
            <color rgb="FFFF0000"/>
            <rFont val="Tahoma"/>
            <family val="2"/>
          </rPr>
          <t xml:space="preserve">le Aziende non iscritte al Fondo devono compilare il modello apposito, quelle già contribuenti possono farne richiesta al nostro uff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7</xdr:col>
                <xdr:colOff>34</xdr:colOff>
                <xdr:row>7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2"/>
          </rPr>
          <t xml:space="preserve">Indicare dove (ed eventualmente a chi) inviare le comunicazioni postali dell'Azi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7</xdr:rowOff>
              </xdr:from>
              <xdr:to>
                <xdr:col>19</xdr:col>
                <xdr:colOff>24</xdr:colOff>
                <xdr:row>5</xdr:row>
                <xdr:rowOff>1</xdr:rowOff>
              </xdr:to>
            </anchor>
          </commentPr>
        </mc:Choice>
        <mc:Fallback/>
      </mc:AlternateContent>
    </comment>
    <comment ref="Q1" authorId="0">
      <text>
        <r>
          <rPr>
            <sz val="8"/>
            <color rgb="FF000000"/>
            <rFont val="Tahoma"/>
            <family val="2"/>
          </rPr>
          <t xml:space="preserve">Comune della PROVINCIA di SIENA dove è prevalente l'attività dell'Azi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2</xdr:col>
                <xdr:colOff>10</xdr:colOff>
                <xdr:row>2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2"/>
          </rPr>
          <t xml:space="preserve">Via, strada, piazza o altro. Indicare eventualmente c/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7</xdr:rowOff>
              </xdr:from>
              <xdr:to>
                <xdr:col>24</xdr:col>
                <xdr:colOff>13</xdr:colOff>
                <xdr:row>4</xdr:row>
                <xdr:rowOff>3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0"/>
          </rPr>
          <t xml:space="preserve">1: Specializzato Super
2: Spec. Super Intermedio
3: Specializzato
4: Qualificato Super
5: Qualificato
6: Comune
7: Raccogli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5</xdr:row>
                <xdr:rowOff>5</xdr:rowOff>
              </xdr:from>
              <xdr:to>
                <xdr:col>43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7" authorId="0">
      <text>
        <r>
          <rPr>
            <sz val="8"/>
            <color rgb="FF000000"/>
            <rFont val="Tahoma"/>
            <family val="0"/>
          </rPr>
          <t xml:space="preserve">Digitare </t>
        </r>
        <r>
          <rPr>
            <b val="true"/>
            <sz val="8"/>
            <color rgb="FF000000"/>
            <rFont val="Tahoma"/>
            <family val="2"/>
          </rPr>
          <t xml:space="preserve">valori negativi</t>
        </r>
        <r>
          <rPr>
            <sz val="8"/>
            <color rgb="FF000000"/>
            <rFont val="Tahoma"/>
            <family val="0"/>
          </rPr>
          <t xml:space="preserve"> per conguagli </t>
        </r>
        <r>
          <rPr>
            <b val="true"/>
            <sz val="8"/>
            <color rgb="FF000000"/>
            <rFont val="Tahoma"/>
            <family val="2"/>
          </rPr>
          <t xml:space="preserve">a favore dell'Azi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</xdr:row>
                <xdr:rowOff>7</xdr:rowOff>
              </xdr:from>
              <xdr:to>
                <xdr:col>21</xdr:col>
                <xdr:colOff>55</xdr:colOff>
                <xdr:row>4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48">
  <si>
    <t xml:space="preserve">FIMIAV</t>
  </si>
  <si>
    <t xml:space="preserve">AZIENDA</t>
  </si>
  <si>
    <t xml:space="preserve">COMUNE</t>
  </si>
  <si>
    <t xml:space="preserve">P. IVA</t>
  </si>
  <si>
    <t xml:space="preserve">COD.FISC.</t>
  </si>
  <si>
    <t xml:space="preserve">TRIMESTRE</t>
  </si>
  <si>
    <t xml:space="preserve">Dati per bonifico a FIMIAV:</t>
  </si>
  <si>
    <t xml:space="preserve">INIZIO</t>
  </si>
  <si>
    <t xml:space="preserve">FINE</t>
  </si>
  <si>
    <t xml:space="preserve">% CONTRIB.</t>
  </si>
  <si>
    <t xml:space="preserve">Codice di Iscrizione FIMIAV (CIF)</t>
  </si>
  <si>
    <t xml:space="preserve">Recapito postale</t>
  </si>
  <si>
    <t xml:space="preserve">INDIRIZZO</t>
  </si>
  <si>
    <t xml:space="preserve">CAP</t>
  </si>
  <si>
    <t xml:space="preserve">PROV</t>
  </si>
  <si>
    <t xml:space="preserve">TELEFONO</t>
  </si>
  <si>
    <t xml:space="preserve">FAX</t>
  </si>
  <si>
    <t xml:space="preserve">EMAIL</t>
  </si>
  <si>
    <t xml:space="preserve">TOTALE IMPONIBILE:</t>
  </si>
  <si>
    <r>
      <rPr>
        <sz val="8"/>
        <rFont val="Arial"/>
        <family val="0"/>
      </rPr>
      <t xml:space="preserve">IBAN: </t>
    </r>
    <r>
      <rPr>
        <b val="true"/>
        <sz val="8"/>
        <rFont val="Arial"/>
        <family val="2"/>
      </rPr>
      <t xml:space="preserve">IT 66 O 01030 14200 000002947292</t>
    </r>
  </si>
  <si>
    <t xml:space="preserve">TOTALE CONTRIBUTO:</t>
  </si>
  <si>
    <r>
      <rPr>
        <sz val="8"/>
        <rFont val="Arial"/>
        <family val="0"/>
      </rPr>
      <t xml:space="preserve">INTESTATO A: </t>
    </r>
    <r>
      <rPr>
        <b val="true"/>
        <sz val="8"/>
        <rFont val="Arial"/>
        <family val="2"/>
      </rPr>
      <t xml:space="preserve">F.I.M.I.A.V.</t>
    </r>
  </si>
  <si>
    <t xml:space="preserve">DATI ANAGRAFICI</t>
  </si>
  <si>
    <t xml:space="preserve">NASCITA</t>
  </si>
  <si>
    <t xml:space="preserve">RESIDENZA</t>
  </si>
  <si>
    <t xml:space="preserve">CONTATTI</t>
  </si>
  <si>
    <t xml:space="preserve">RAPPORTO DI LAVORO</t>
  </si>
  <si>
    <t xml:space="preserve">CONTRIBUZIONE FIMIAV</t>
  </si>
  <si>
    <t xml:space="preserve">CONTO CORRENTE BANCARIO</t>
  </si>
  <si>
    <t xml:space="preserve">MALATTIA / INFORTUNIO</t>
  </si>
  <si>
    <t xml:space="preserve">Elenco Comuni</t>
  </si>
  <si>
    <t xml:space="preserve">COGNOME</t>
  </si>
  <si>
    <t xml:space="preserve">NOME</t>
  </si>
  <si>
    <t xml:space="preserve">COD.FISCALE</t>
  </si>
  <si>
    <t xml:space="preserve">DATA</t>
  </si>
  <si>
    <t xml:space="preserve">TIPO RAPP</t>
  </si>
  <si>
    <t xml:space="preserve">P.TIME</t>
  </si>
  <si>
    <t xml:space="preserve">APPR.</t>
  </si>
  <si>
    <t xml:space="preserve">QUAL</t>
  </si>
  <si>
    <t xml:space="preserve">SCAT</t>
  </si>
  <si>
    <t xml:space="preserve">DATA INIZIO</t>
  </si>
  <si>
    <t xml:space="preserve">DATA FINE</t>
  </si>
  <si>
    <t xml:space="preserve">GIORNI</t>
  </si>
  <si>
    <t xml:space="preserve">IMPONIBILE</t>
  </si>
  <si>
    <t xml:space="preserve">CONTRIBUTO</t>
  </si>
  <si>
    <t xml:space="preserve">NOME BANCA</t>
  </si>
  <si>
    <t xml:space="preserve">AGENZIA</t>
  </si>
  <si>
    <t xml:space="preserve">INTESTATARIO</t>
  </si>
  <si>
    <t xml:space="preserve">IBAN</t>
  </si>
  <si>
    <t xml:space="preserve">TIPO E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Giovanni d'Asso</t>
  </si>
  <si>
    <t xml:space="preserve">San Quirico d'Orcia</t>
  </si>
  <si>
    <t xml:space="preserve">Sarteano</t>
  </si>
  <si>
    <t xml:space="preserve">Siena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fimiav</t>
  </si>
  <si>
    <r>
      <rPr>
        <b val="true"/>
        <sz val="7"/>
        <rFont val="Arial"/>
        <family val="2"/>
      </rPr>
      <t xml:space="preserve">FONDO INTEGRAZIONE MALATTIA INFORTUNIO E ASSISTENZA VARIA
Via Montanini, 92 - 53100 Siena - Tel: 057740514   Fax: 0577287867
</t>
    </r>
    <r>
      <rPr>
        <sz val="7"/>
        <rFont val="Arial"/>
        <family val="2"/>
      </rPr>
      <t xml:space="preserve">www.fimiavsiena.it  -  E-mail: fimiav@fimiavsiena.it
</t>
    </r>
  </si>
  <si>
    <t xml:space="preserve">siena</t>
  </si>
  <si>
    <t xml:space="preserve">Monte dei Paschi di Siena
Filiale di Siena</t>
  </si>
  <si>
    <t xml:space="preserve">Dati per bonifico a favore del FIMIAV:</t>
  </si>
  <si>
    <r>
      <rPr>
        <sz val="10"/>
        <rFont val="Arial"/>
        <family val="0"/>
      </rPr>
      <t xml:space="preserve">C/C intestato a: </t>
    </r>
    <r>
      <rPr>
        <b val="true"/>
        <sz val="10"/>
        <rFont val="Arial"/>
        <family val="2"/>
      </rPr>
      <t xml:space="preserve">F.I.M.I.A.V.</t>
    </r>
  </si>
  <si>
    <r>
      <rPr>
        <sz val="10"/>
        <rFont val="Arial"/>
        <family val="2"/>
      </rPr>
      <t xml:space="preserve">IBAN: </t>
    </r>
    <r>
      <rPr>
        <b val="true"/>
        <sz val="10"/>
        <rFont val="Arial"/>
        <family val="2"/>
      </rPr>
      <t xml:space="preserve">IT 66 O 01030 14200 000002947292</t>
    </r>
  </si>
  <si>
    <t xml:space="preserve">DATI DELL'AZIENDA CONTRIBUENTE</t>
  </si>
  <si>
    <t xml:space="preserve">Denominazione Azienda:</t>
  </si>
  <si>
    <t xml:space="preserve">Codice di Iscrizione FIMIAV (CIF):</t>
  </si>
  <si>
    <t xml:space="preserve">Trimestre* di riferimento:</t>
  </si>
  <si>
    <t xml:space="preserve"> (*) Bimestre, se prima del 2009</t>
  </si>
  <si>
    <t xml:space="preserve">NOTE:</t>
  </si>
  <si>
    <t xml:space="preserve">Numero CRO del bonifico**:</t>
  </si>
  <si>
    <t xml:space="preserve"> (**) Se disponibile</t>
  </si>
  <si>
    <t xml:space="preserve">Data del bonifico:</t>
  </si>
  <si>
    <t xml:space="preserve">IMPORTO:</t>
  </si>
  <si>
    <t xml:space="preserve">Conguagli e/o penalità:</t>
  </si>
  <si>
    <t xml:space="preserve">Totale da pagare al FIMIAV:</t>
  </si>
  <si>
    <t xml:space="preserve">Timbro della Banca
e data</t>
  </si>
  <si>
    <t xml:space="preserve">CIF</t>
  </si>
  <si>
    <t xml:space="preserve">AziendaPIVA</t>
  </si>
  <si>
    <t xml:space="preserve">AziendaCodFisc</t>
  </si>
  <si>
    <t xml:space="preserve">AziendaNome</t>
  </si>
  <si>
    <t xml:space="preserve">AziendaDittaComune</t>
  </si>
  <si>
    <t xml:space="preserve">AziendaIndirizzo</t>
  </si>
  <si>
    <t xml:space="preserve">AziendaCAP</t>
  </si>
  <si>
    <t xml:space="preserve">AziendaComune</t>
  </si>
  <si>
    <t xml:space="preserve">AziendaProv</t>
  </si>
  <si>
    <t xml:space="preserve">AziendaTelefono</t>
  </si>
  <si>
    <t xml:space="preserve">AziendaFax</t>
  </si>
  <si>
    <t xml:space="preserve">AziendaEMail</t>
  </si>
  <si>
    <t xml:space="preserve">GIORNO_INIZIO_TRIMESTRE</t>
  </si>
  <si>
    <t xml:space="preserve">GIORNO_FINE_TRIMESTRE</t>
  </si>
  <si>
    <t xml:space="preserve">GIORNI_LAVORATI</t>
  </si>
  <si>
    <t xml:space="preserve">IMPONIBILE_FIMIAV</t>
  </si>
  <si>
    <t xml:space="preserve">ALIQUOTA_FIMIAV</t>
  </si>
  <si>
    <t xml:space="preserve">CONTRIBUTO_FIMIAV</t>
  </si>
  <si>
    <t xml:space="preserve">TIPO_RAPPORTO</t>
  </si>
  <si>
    <t xml:space="preserve">PART_TIME</t>
  </si>
  <si>
    <t xml:space="preserve">APPRENDISTA</t>
  </si>
  <si>
    <t xml:space="preserve">QUALIFICA_LIVELLO</t>
  </si>
  <si>
    <t xml:space="preserve">NUM_SCATTI</t>
  </si>
  <si>
    <t xml:space="preserve">DATA_ASSUNZIONE</t>
  </si>
  <si>
    <t xml:space="preserve">DATA_LICENZIAMENTO</t>
  </si>
  <si>
    <t xml:space="preserve">SESSO</t>
  </si>
  <si>
    <t xml:space="preserve">COMUNE_NASCITA</t>
  </si>
  <si>
    <t xml:space="preserve">PROV_NASCITA</t>
  </si>
  <si>
    <t xml:space="preserve">DATA_NASCITA</t>
  </si>
  <si>
    <t xml:space="preserve">VIA_RESIDENZA</t>
  </si>
  <si>
    <t xml:space="preserve">CAP_RESIDENZA</t>
  </si>
  <si>
    <t xml:space="preserve">COMUNE_RESIDENZA</t>
  </si>
  <si>
    <t xml:space="preserve">PROV_RESIDENZA</t>
  </si>
  <si>
    <t xml:space="preserve">CODICE_FISCALE_INDIVIDUO</t>
  </si>
  <si>
    <t xml:space="preserve">TIPO_EVENTO</t>
  </si>
  <si>
    <t xml:space="preserve">GIORNO_INIZIO_EVENTO</t>
  </si>
  <si>
    <t xml:space="preserve">GIORNO_FINE_EVENTO</t>
  </si>
  <si>
    <t xml:space="preserve">GIORNI_DURATA_EVENTO</t>
  </si>
  <si>
    <t xml:space="preserve">BANCA_IBAN</t>
  </si>
  <si>
    <t xml:space="preserve">BANCA_NOME</t>
  </si>
  <si>
    <t xml:space="preserve">BANCA_AGENZIA</t>
  </si>
  <si>
    <t xml:space="preserve">BANCA_INTESTC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_-[$€-2]\ * #,##0.00_-;\-[$€-2]\ * #,##0.00_-;_-[$€-2]\ * \-??_-"/>
    <numFmt numFmtId="168" formatCode="[$-409]m/d/yyyy"/>
    <numFmt numFmtId="169" formatCode="0%"/>
    <numFmt numFmtId="170" formatCode="00000"/>
    <numFmt numFmtId="171" formatCode="############"/>
    <numFmt numFmtId="172" formatCode="0"/>
    <numFmt numFmtId="173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6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sz val="11"/>
      <name val="Arial"/>
      <family val="0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8"/>
      <color rgb="FFFFFFFF"/>
      <name val="Arial"/>
      <family val="0"/>
    </font>
    <font>
      <u val="single"/>
      <sz val="7.5"/>
      <color rgb="FF0000FF"/>
      <name val="Arial"/>
      <family val="0"/>
    </font>
    <font>
      <sz val="8"/>
      <color rgb="FF000000"/>
      <name val="Tahoma"/>
      <family val="0"/>
    </font>
    <font>
      <sz val="8"/>
      <color rgb="FFFF0000"/>
      <name val="Tahoma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22"/>
      <color rgb="FFFFFFFF"/>
      <name val="Arial Narrow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4"/>
      <color rgb="FFFFFFFF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2C8"/>
        <bgColor rgb="FF008080"/>
      </patternFill>
    </fill>
    <fill>
      <patternFill patternType="solid">
        <fgColor rgb="FF75C4F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1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11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22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22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2C8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5C4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H1" activeCellId="0" sqref="H1:P1"/>
    </sheetView>
  </sheetViews>
  <sheetFormatPr defaultColWidth="9.13671875" defaultRowHeight="12.75" zeroHeight="false" outlineLevelRow="0" outlineLevelCol="0"/>
  <cols>
    <col collapsed="false" customWidth="true" hidden="false" outlineLevel="0" max="38" min="1" style="1" width="5.28"/>
    <col collapsed="false" customWidth="true" hidden="false" outlineLevel="0" max="42" min="39" style="2" width="5.28"/>
    <col collapsed="false" customWidth="true" hidden="false" outlineLevel="0" max="73" min="43" style="1" width="5.28"/>
    <col collapsed="false" customWidth="false" hidden="false" outlineLevel="0" max="257" min="74" style="1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F1" s="5" t="s">
        <v>1</v>
      </c>
      <c r="G1" s="5"/>
      <c r="H1" s="6"/>
      <c r="I1" s="6"/>
      <c r="J1" s="6"/>
      <c r="K1" s="6"/>
      <c r="L1" s="6"/>
      <c r="M1" s="6"/>
      <c r="N1" s="6"/>
      <c r="O1" s="6"/>
      <c r="P1" s="6"/>
      <c r="Q1" s="5" t="s">
        <v>2</v>
      </c>
      <c r="R1" s="5"/>
      <c r="S1" s="6"/>
      <c r="T1" s="6"/>
      <c r="U1" s="6"/>
      <c r="V1" s="6"/>
      <c r="W1" s="6"/>
      <c r="X1" s="6"/>
      <c r="Y1" s="6"/>
      <c r="Z1" s="5" t="s">
        <v>3</v>
      </c>
      <c r="AA1" s="5"/>
      <c r="AB1" s="7"/>
      <c r="AC1" s="7"/>
      <c r="AD1" s="7"/>
      <c r="AE1" s="5" t="s">
        <v>4</v>
      </c>
      <c r="AF1" s="5"/>
      <c r="AG1" s="5"/>
      <c r="AH1" s="7"/>
      <c r="AI1" s="7"/>
      <c r="AJ1" s="7"/>
      <c r="AK1" s="7"/>
      <c r="AL1" s="7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</row>
    <row r="2" customFormat="false" ht="12.75" hidden="false" customHeight="true" outlineLevel="0" collapsed="false">
      <c r="A2" s="9" t="s">
        <v>5</v>
      </c>
      <c r="B2" s="9"/>
      <c r="C2" s="9"/>
      <c r="D2" s="9"/>
      <c r="AX2" s="10" t="s">
        <v>6</v>
      </c>
      <c r="AY2" s="10"/>
      <c r="AZ2" s="10"/>
      <c r="BA2" s="10"/>
      <c r="BB2" s="10"/>
      <c r="BC2" s="10"/>
      <c r="BD2" s="10"/>
    </row>
    <row r="3" customFormat="false" ht="12.75" hidden="false" customHeight="true" outlineLevel="0" collapsed="false">
      <c r="A3" s="9" t="s">
        <v>7</v>
      </c>
      <c r="B3" s="9"/>
      <c r="C3" s="9" t="s">
        <v>8</v>
      </c>
      <c r="D3" s="9"/>
      <c r="F3" s="11" t="s">
        <v>9</v>
      </c>
      <c r="G3" s="11"/>
      <c r="I3" s="11" t="s">
        <v>10</v>
      </c>
      <c r="J3" s="11"/>
      <c r="K3" s="11"/>
      <c r="L3" s="11"/>
      <c r="M3" s="11"/>
      <c r="O3" s="12" t="s">
        <v>11</v>
      </c>
      <c r="P3" s="12"/>
      <c r="Q3" s="11" t="s">
        <v>12</v>
      </c>
      <c r="R3" s="11"/>
      <c r="S3" s="11"/>
      <c r="T3" s="11"/>
      <c r="U3" s="11"/>
      <c r="V3" s="11" t="s">
        <v>13</v>
      </c>
      <c r="W3" s="11" t="s">
        <v>2</v>
      </c>
      <c r="X3" s="11"/>
      <c r="Y3" s="11"/>
      <c r="Z3" s="11"/>
      <c r="AA3" s="11"/>
      <c r="AB3" s="11" t="s">
        <v>14</v>
      </c>
      <c r="AD3" s="11" t="s">
        <v>15</v>
      </c>
      <c r="AE3" s="11"/>
      <c r="AF3" s="11" t="s">
        <v>16</v>
      </c>
      <c r="AG3" s="11"/>
      <c r="AH3" s="11" t="s">
        <v>17</v>
      </c>
      <c r="AI3" s="11"/>
      <c r="AJ3" s="11"/>
      <c r="AK3" s="11"/>
      <c r="AL3" s="11"/>
      <c r="AN3" s="13" t="s">
        <v>18</v>
      </c>
      <c r="AO3" s="13"/>
      <c r="AP3" s="13"/>
      <c r="AQ3" s="13"/>
      <c r="AR3" s="14" t="n">
        <f aca="false">SUM(AT8:AU207)</f>
        <v>0</v>
      </c>
      <c r="AS3" s="14"/>
      <c r="AT3" s="14"/>
      <c r="AV3" s="8"/>
      <c r="AW3" s="8"/>
      <c r="AX3" s="15" t="s">
        <v>19</v>
      </c>
      <c r="AY3" s="15"/>
      <c r="AZ3" s="15"/>
      <c r="BA3" s="15"/>
      <c r="BB3" s="15"/>
      <c r="BC3" s="15"/>
      <c r="BD3" s="15"/>
    </row>
    <row r="4" customFormat="false" ht="13.5" hidden="false" customHeight="false" outlineLevel="0" collapsed="false">
      <c r="A4" s="16"/>
      <c r="B4" s="16"/>
      <c r="C4" s="17" t="str">
        <f aca="false">IF(A4&gt;0,DATE(YEAR(A4+IF(YEAR(A4)&lt;2009,70,100)),MONTH(A4+IF(YEAR(A4)&lt;2009,70,100)),1)-1,"")</f>
        <v/>
      </c>
      <c r="D4" s="17"/>
      <c r="F4" s="18" t="n">
        <v>0.02</v>
      </c>
      <c r="G4" s="18"/>
      <c r="I4" s="19"/>
      <c r="J4" s="19"/>
      <c r="K4" s="19"/>
      <c r="L4" s="19"/>
      <c r="M4" s="19"/>
      <c r="N4" s="20" t="b">
        <f aca="false">NOT(I4="")</f>
        <v>0</v>
      </c>
      <c r="O4" s="12"/>
      <c r="P4" s="12"/>
      <c r="Q4" s="21"/>
      <c r="R4" s="21"/>
      <c r="S4" s="21"/>
      <c r="T4" s="21"/>
      <c r="U4" s="21"/>
      <c r="V4" s="22"/>
      <c r="W4" s="21"/>
      <c r="X4" s="21"/>
      <c r="Y4" s="21"/>
      <c r="Z4" s="21"/>
      <c r="AA4" s="21"/>
      <c r="AB4" s="23"/>
      <c r="AD4" s="24"/>
      <c r="AE4" s="24"/>
      <c r="AF4" s="24"/>
      <c r="AG4" s="24"/>
      <c r="AH4" s="21"/>
      <c r="AI4" s="21"/>
      <c r="AJ4" s="21"/>
      <c r="AK4" s="21"/>
      <c r="AL4" s="21"/>
      <c r="AN4" s="25" t="s">
        <v>20</v>
      </c>
      <c r="AO4" s="25"/>
      <c r="AP4" s="25"/>
      <c r="AQ4" s="25"/>
      <c r="AR4" s="26" t="n">
        <f aca="false">SUM(AV8:AW207)</f>
        <v>0</v>
      </c>
      <c r="AS4" s="26"/>
      <c r="AT4" s="26"/>
      <c r="AV4" s="8"/>
      <c r="AW4" s="8"/>
      <c r="AX4" s="27" t="s">
        <v>21</v>
      </c>
      <c r="AY4" s="27"/>
      <c r="AZ4" s="27"/>
      <c r="BA4" s="27"/>
      <c r="BB4" s="27"/>
      <c r="BC4" s="27"/>
      <c r="BD4" s="27"/>
    </row>
    <row r="6" customFormat="false" ht="12.75" hidden="false" customHeight="true" outlineLevel="0" collapsed="false">
      <c r="A6" s="28" t="s">
        <v>22</v>
      </c>
      <c r="B6" s="28"/>
      <c r="C6" s="28"/>
      <c r="D6" s="28"/>
      <c r="E6" s="28"/>
      <c r="F6" s="28"/>
      <c r="G6" s="28"/>
      <c r="H6" s="28"/>
      <c r="I6" s="28"/>
      <c r="J6" s="28"/>
      <c r="K6" s="9" t="s">
        <v>23</v>
      </c>
      <c r="L6" s="9"/>
      <c r="M6" s="9"/>
      <c r="N6" s="9"/>
      <c r="O6" s="9"/>
      <c r="P6" s="9"/>
      <c r="Q6" s="9"/>
      <c r="R6" s="28" t="s">
        <v>24</v>
      </c>
      <c r="S6" s="28"/>
      <c r="T6" s="28"/>
      <c r="U6" s="28"/>
      <c r="V6" s="28"/>
      <c r="W6" s="28"/>
      <c r="X6" s="28"/>
      <c r="Y6" s="28"/>
      <c r="Z6" s="28"/>
      <c r="AA6" s="28"/>
      <c r="AB6" s="28"/>
      <c r="AC6" s="9" t="s">
        <v>25</v>
      </c>
      <c r="AD6" s="9"/>
      <c r="AE6" s="9"/>
      <c r="AF6" s="9"/>
      <c r="AG6" s="9"/>
      <c r="AH6" s="9"/>
      <c r="AI6" s="28" t="s">
        <v>26</v>
      </c>
      <c r="AJ6" s="28"/>
      <c r="AK6" s="28"/>
      <c r="AL6" s="28"/>
      <c r="AM6" s="28"/>
      <c r="AN6" s="28"/>
      <c r="AO6" s="28"/>
      <c r="AP6" s="28"/>
      <c r="AQ6" s="28"/>
      <c r="AR6" s="28"/>
      <c r="AS6" s="9" t="s">
        <v>27</v>
      </c>
      <c r="AT6" s="9"/>
      <c r="AU6" s="9"/>
      <c r="AV6" s="9"/>
      <c r="AW6" s="9"/>
      <c r="AX6" s="28" t="s">
        <v>28</v>
      </c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9" t="s">
        <v>29</v>
      </c>
      <c r="BP6" s="9"/>
      <c r="BQ6" s="9"/>
      <c r="BR6" s="9"/>
      <c r="BS6" s="9"/>
      <c r="BT6" s="9"/>
      <c r="BV6" s="29" t="s">
        <v>30</v>
      </c>
    </row>
    <row r="7" s="31" customFormat="true" ht="11.25" hidden="false" customHeight="false" outlineLevel="0" collapsed="false">
      <c r="A7" s="28" t="s">
        <v>31</v>
      </c>
      <c r="B7" s="28"/>
      <c r="C7" s="28"/>
      <c r="D7" s="28"/>
      <c r="E7" s="30" t="s">
        <v>32</v>
      </c>
      <c r="F7" s="30"/>
      <c r="G7" s="30"/>
      <c r="H7" s="28" t="s">
        <v>33</v>
      </c>
      <c r="I7" s="28"/>
      <c r="J7" s="28"/>
      <c r="K7" s="9" t="s">
        <v>34</v>
      </c>
      <c r="L7" s="9"/>
      <c r="M7" s="9" t="s">
        <v>2</v>
      </c>
      <c r="N7" s="9"/>
      <c r="O7" s="9"/>
      <c r="P7" s="9"/>
      <c r="Q7" s="9" t="s">
        <v>14</v>
      </c>
      <c r="R7" s="28" t="s">
        <v>12</v>
      </c>
      <c r="S7" s="28"/>
      <c r="T7" s="28"/>
      <c r="U7" s="28"/>
      <c r="V7" s="28"/>
      <c r="W7" s="28" t="s">
        <v>13</v>
      </c>
      <c r="X7" s="28" t="s">
        <v>2</v>
      </c>
      <c r="Y7" s="28"/>
      <c r="Z7" s="28"/>
      <c r="AA7" s="28"/>
      <c r="AB7" s="28" t="s">
        <v>14</v>
      </c>
      <c r="AC7" s="9" t="s">
        <v>15</v>
      </c>
      <c r="AD7" s="9"/>
      <c r="AE7" s="9" t="s">
        <v>17</v>
      </c>
      <c r="AF7" s="9"/>
      <c r="AG7" s="9"/>
      <c r="AH7" s="9"/>
      <c r="AI7" s="28" t="s">
        <v>35</v>
      </c>
      <c r="AJ7" s="28"/>
      <c r="AK7" s="28" t="s">
        <v>36</v>
      </c>
      <c r="AL7" s="28" t="s">
        <v>37</v>
      </c>
      <c r="AM7" s="28" t="s">
        <v>38</v>
      </c>
      <c r="AN7" s="28" t="s">
        <v>39</v>
      </c>
      <c r="AO7" s="28" t="s">
        <v>40</v>
      </c>
      <c r="AP7" s="28"/>
      <c r="AQ7" s="28" t="s">
        <v>41</v>
      </c>
      <c r="AR7" s="28"/>
      <c r="AS7" s="9" t="s">
        <v>42</v>
      </c>
      <c r="AT7" s="9" t="s">
        <v>43</v>
      </c>
      <c r="AU7" s="9"/>
      <c r="AV7" s="9" t="s">
        <v>44</v>
      </c>
      <c r="AW7" s="9"/>
      <c r="AX7" s="28" t="s">
        <v>45</v>
      </c>
      <c r="AY7" s="28"/>
      <c r="AZ7" s="28"/>
      <c r="BA7" s="28"/>
      <c r="BB7" s="28" t="s">
        <v>46</v>
      </c>
      <c r="BC7" s="28"/>
      <c r="BD7" s="28"/>
      <c r="BE7" s="28" t="s">
        <v>47</v>
      </c>
      <c r="BF7" s="28"/>
      <c r="BG7" s="28"/>
      <c r="BH7" s="28"/>
      <c r="BI7" s="28"/>
      <c r="BJ7" s="28" t="s">
        <v>48</v>
      </c>
      <c r="BK7" s="28"/>
      <c r="BL7" s="28"/>
      <c r="BM7" s="28"/>
      <c r="BN7" s="28"/>
      <c r="BO7" s="9" t="s">
        <v>49</v>
      </c>
      <c r="BP7" s="9" t="s">
        <v>40</v>
      </c>
      <c r="BQ7" s="9"/>
      <c r="BR7" s="9" t="s">
        <v>41</v>
      </c>
      <c r="BS7" s="9"/>
      <c r="BT7" s="9" t="s">
        <v>42</v>
      </c>
      <c r="BV7" s="32"/>
    </row>
    <row r="8" customFormat="false" ht="11.25" hidden="false" customHeight="false" outlineLevel="0" collapsed="false">
      <c r="A8" s="33"/>
      <c r="B8" s="33"/>
      <c r="C8" s="33"/>
      <c r="D8" s="33"/>
      <c r="E8" s="33"/>
      <c r="F8" s="33"/>
      <c r="G8" s="33"/>
      <c r="H8" s="34"/>
      <c r="I8" s="34"/>
      <c r="J8" s="34"/>
      <c r="K8" s="16"/>
      <c r="L8" s="16"/>
      <c r="M8" s="35"/>
      <c r="N8" s="35"/>
      <c r="O8" s="35"/>
      <c r="P8" s="35"/>
      <c r="Q8" s="36"/>
      <c r="R8" s="33"/>
      <c r="S8" s="33"/>
      <c r="T8" s="33"/>
      <c r="U8" s="33"/>
      <c r="V8" s="33"/>
      <c r="W8" s="37"/>
      <c r="X8" s="33"/>
      <c r="Y8" s="33"/>
      <c r="Z8" s="33"/>
      <c r="AA8" s="33"/>
      <c r="AB8" s="38"/>
      <c r="AC8" s="35"/>
      <c r="AD8" s="35"/>
      <c r="AE8" s="39"/>
      <c r="AF8" s="39"/>
      <c r="AG8" s="39"/>
      <c r="AH8" s="39"/>
      <c r="AI8" s="33"/>
      <c r="AJ8" s="33"/>
      <c r="AK8" s="38"/>
      <c r="AL8" s="38"/>
      <c r="AM8" s="40"/>
      <c r="AN8" s="38"/>
      <c r="AO8" s="41"/>
      <c r="AP8" s="41"/>
      <c r="AQ8" s="41"/>
      <c r="AR8" s="41"/>
      <c r="AS8" s="42"/>
      <c r="AT8" s="43"/>
      <c r="AU8" s="43"/>
      <c r="AV8" s="44" t="n">
        <f aca="false">ROUND(AT8*$F$4,2)</f>
        <v>0</v>
      </c>
      <c r="AW8" s="44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6"/>
      <c r="BP8" s="16"/>
      <c r="BQ8" s="16"/>
      <c r="BR8" s="16"/>
      <c r="BS8" s="16"/>
      <c r="BT8" s="36"/>
      <c r="BV8" s="29" t="s">
        <v>50</v>
      </c>
    </row>
    <row r="9" customFormat="false" ht="11.25" hidden="false" customHeight="false" outlineLevel="0" collapsed="false">
      <c r="A9" s="33"/>
      <c r="B9" s="33"/>
      <c r="C9" s="33"/>
      <c r="D9" s="33"/>
      <c r="E9" s="33"/>
      <c r="F9" s="33"/>
      <c r="G9" s="33"/>
      <c r="H9" s="34"/>
      <c r="I9" s="34"/>
      <c r="J9" s="34"/>
      <c r="K9" s="16"/>
      <c r="L9" s="16"/>
      <c r="M9" s="35"/>
      <c r="N9" s="35"/>
      <c r="O9" s="35"/>
      <c r="P9" s="35"/>
      <c r="Q9" s="36"/>
      <c r="R9" s="33"/>
      <c r="S9" s="33"/>
      <c r="T9" s="33"/>
      <c r="U9" s="33"/>
      <c r="V9" s="33"/>
      <c r="W9" s="37"/>
      <c r="X9" s="33"/>
      <c r="Y9" s="33"/>
      <c r="Z9" s="33"/>
      <c r="AA9" s="33"/>
      <c r="AB9" s="38"/>
      <c r="AC9" s="35"/>
      <c r="AD9" s="35"/>
      <c r="AE9" s="45"/>
      <c r="AF9" s="45"/>
      <c r="AG9" s="45"/>
      <c r="AH9" s="45"/>
      <c r="AI9" s="33"/>
      <c r="AJ9" s="33"/>
      <c r="AK9" s="38"/>
      <c r="AL9" s="38"/>
      <c r="AM9" s="40"/>
      <c r="AN9" s="38"/>
      <c r="AO9" s="41"/>
      <c r="AP9" s="41"/>
      <c r="AQ9" s="41"/>
      <c r="AR9" s="41"/>
      <c r="AS9" s="42"/>
      <c r="AT9" s="43"/>
      <c r="AU9" s="43"/>
      <c r="AV9" s="44" t="n">
        <f aca="false">ROUND(AT9*$F$4,2)</f>
        <v>0</v>
      </c>
      <c r="AW9" s="44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6"/>
      <c r="BP9" s="16"/>
      <c r="BQ9" s="16"/>
      <c r="BR9" s="16"/>
      <c r="BS9" s="16"/>
      <c r="BT9" s="36"/>
      <c r="BV9" s="29" t="s">
        <v>51</v>
      </c>
    </row>
    <row r="10" customFormat="false" ht="11.25" hidden="false" customHeight="false" outlineLevel="0" collapsed="false">
      <c r="A10" s="33"/>
      <c r="B10" s="33"/>
      <c r="C10" s="33"/>
      <c r="D10" s="33"/>
      <c r="E10" s="33"/>
      <c r="F10" s="33"/>
      <c r="G10" s="33"/>
      <c r="H10" s="34"/>
      <c r="I10" s="34"/>
      <c r="J10" s="34"/>
      <c r="K10" s="16"/>
      <c r="L10" s="16"/>
      <c r="M10" s="35"/>
      <c r="N10" s="35"/>
      <c r="O10" s="35"/>
      <c r="P10" s="35"/>
      <c r="Q10" s="36"/>
      <c r="R10" s="33"/>
      <c r="S10" s="33"/>
      <c r="T10" s="33"/>
      <c r="U10" s="33"/>
      <c r="V10" s="33"/>
      <c r="W10" s="37"/>
      <c r="X10" s="33"/>
      <c r="Y10" s="33"/>
      <c r="Z10" s="33"/>
      <c r="AA10" s="33"/>
      <c r="AB10" s="38"/>
      <c r="AC10" s="35"/>
      <c r="AD10" s="35"/>
      <c r="AE10" s="45"/>
      <c r="AF10" s="45"/>
      <c r="AG10" s="45"/>
      <c r="AH10" s="45"/>
      <c r="AI10" s="33"/>
      <c r="AJ10" s="33"/>
      <c r="AK10" s="38"/>
      <c r="AL10" s="38"/>
      <c r="AM10" s="40"/>
      <c r="AN10" s="38"/>
      <c r="AO10" s="41"/>
      <c r="AP10" s="41"/>
      <c r="AQ10" s="41"/>
      <c r="AR10" s="41"/>
      <c r="AS10" s="42"/>
      <c r="AT10" s="43"/>
      <c r="AU10" s="43"/>
      <c r="AV10" s="44" t="n">
        <f aca="false">ROUND(AT10*$F$4,2)</f>
        <v>0</v>
      </c>
      <c r="AW10" s="44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6"/>
      <c r="BP10" s="16"/>
      <c r="BQ10" s="16"/>
      <c r="BR10" s="16"/>
      <c r="BS10" s="16"/>
      <c r="BT10" s="36"/>
      <c r="BV10" s="29" t="s">
        <v>52</v>
      </c>
    </row>
    <row r="11" customFormat="false" ht="11.25" hidden="false" customHeight="false" outlineLevel="0" collapsed="false">
      <c r="A11" s="33"/>
      <c r="B11" s="33"/>
      <c r="C11" s="33"/>
      <c r="D11" s="33"/>
      <c r="E11" s="33"/>
      <c r="F11" s="33"/>
      <c r="G11" s="33"/>
      <c r="H11" s="34"/>
      <c r="I11" s="34"/>
      <c r="J11" s="34"/>
      <c r="K11" s="16"/>
      <c r="L11" s="16"/>
      <c r="M11" s="35"/>
      <c r="N11" s="35"/>
      <c r="O11" s="35"/>
      <c r="P11" s="35"/>
      <c r="Q11" s="36"/>
      <c r="R11" s="33"/>
      <c r="S11" s="33"/>
      <c r="T11" s="33"/>
      <c r="U11" s="33"/>
      <c r="V11" s="33"/>
      <c r="W11" s="37"/>
      <c r="X11" s="33"/>
      <c r="Y11" s="33"/>
      <c r="Z11" s="33"/>
      <c r="AA11" s="33"/>
      <c r="AB11" s="38"/>
      <c r="AC11" s="35"/>
      <c r="AD11" s="35"/>
      <c r="AE11" s="45"/>
      <c r="AF11" s="45"/>
      <c r="AG11" s="45"/>
      <c r="AH11" s="45"/>
      <c r="AI11" s="33"/>
      <c r="AJ11" s="33"/>
      <c r="AK11" s="38"/>
      <c r="AL11" s="38"/>
      <c r="AM11" s="40"/>
      <c r="AN11" s="38"/>
      <c r="AO11" s="41"/>
      <c r="AP11" s="41"/>
      <c r="AQ11" s="41"/>
      <c r="AR11" s="41"/>
      <c r="AS11" s="42"/>
      <c r="AT11" s="43"/>
      <c r="AU11" s="43"/>
      <c r="AV11" s="44" t="n">
        <f aca="false">ROUND(AT11*$F$4,2)</f>
        <v>0</v>
      </c>
      <c r="AW11" s="44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6"/>
      <c r="BP11" s="16"/>
      <c r="BQ11" s="16"/>
      <c r="BR11" s="16"/>
      <c r="BS11" s="16"/>
      <c r="BT11" s="36"/>
      <c r="BV11" s="29" t="s">
        <v>53</v>
      </c>
    </row>
    <row r="12" customFormat="false" ht="11.25" hidden="false" customHeight="fals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4"/>
      <c r="K12" s="16"/>
      <c r="L12" s="16"/>
      <c r="M12" s="35"/>
      <c r="N12" s="35"/>
      <c r="O12" s="35"/>
      <c r="P12" s="35"/>
      <c r="Q12" s="36"/>
      <c r="R12" s="33"/>
      <c r="S12" s="33"/>
      <c r="T12" s="33"/>
      <c r="U12" s="33"/>
      <c r="V12" s="33"/>
      <c r="W12" s="37"/>
      <c r="X12" s="33"/>
      <c r="Y12" s="33"/>
      <c r="Z12" s="33"/>
      <c r="AA12" s="33"/>
      <c r="AB12" s="38"/>
      <c r="AC12" s="35"/>
      <c r="AD12" s="35"/>
      <c r="AE12" s="45"/>
      <c r="AF12" s="45"/>
      <c r="AG12" s="45"/>
      <c r="AH12" s="45"/>
      <c r="AI12" s="33"/>
      <c r="AJ12" s="33"/>
      <c r="AK12" s="38"/>
      <c r="AL12" s="38"/>
      <c r="AM12" s="40"/>
      <c r="AN12" s="38"/>
      <c r="AO12" s="41"/>
      <c r="AP12" s="41"/>
      <c r="AQ12" s="41"/>
      <c r="AR12" s="41"/>
      <c r="AS12" s="42"/>
      <c r="AT12" s="43"/>
      <c r="AU12" s="43"/>
      <c r="AV12" s="44" t="n">
        <f aca="false">ROUND(AT12*$F$4,2)</f>
        <v>0</v>
      </c>
      <c r="AW12" s="44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6"/>
      <c r="BP12" s="16"/>
      <c r="BQ12" s="16"/>
      <c r="BR12" s="16"/>
      <c r="BS12" s="16"/>
      <c r="BT12" s="36"/>
      <c r="BV12" s="29" t="s">
        <v>54</v>
      </c>
    </row>
    <row r="13" customFormat="false" ht="11.25" hidden="false" customHeight="false" outlineLevel="0" collapsed="false">
      <c r="A13" s="33"/>
      <c r="B13" s="33"/>
      <c r="C13" s="33"/>
      <c r="D13" s="33"/>
      <c r="E13" s="33"/>
      <c r="F13" s="33"/>
      <c r="G13" s="33"/>
      <c r="H13" s="34"/>
      <c r="I13" s="34"/>
      <c r="J13" s="34"/>
      <c r="K13" s="16"/>
      <c r="L13" s="16"/>
      <c r="M13" s="35"/>
      <c r="N13" s="35"/>
      <c r="O13" s="35"/>
      <c r="P13" s="35"/>
      <c r="Q13" s="36"/>
      <c r="R13" s="33"/>
      <c r="S13" s="33"/>
      <c r="T13" s="33"/>
      <c r="U13" s="33"/>
      <c r="V13" s="33"/>
      <c r="W13" s="37"/>
      <c r="X13" s="33"/>
      <c r="Y13" s="33"/>
      <c r="Z13" s="33"/>
      <c r="AA13" s="33"/>
      <c r="AB13" s="38"/>
      <c r="AC13" s="35"/>
      <c r="AD13" s="35"/>
      <c r="AE13" s="45"/>
      <c r="AF13" s="45"/>
      <c r="AG13" s="45"/>
      <c r="AH13" s="45"/>
      <c r="AI13" s="33"/>
      <c r="AJ13" s="33"/>
      <c r="AK13" s="38"/>
      <c r="AL13" s="38"/>
      <c r="AM13" s="40"/>
      <c r="AN13" s="38"/>
      <c r="AO13" s="41"/>
      <c r="AP13" s="41"/>
      <c r="AQ13" s="41"/>
      <c r="AR13" s="41"/>
      <c r="AS13" s="42"/>
      <c r="AT13" s="43"/>
      <c r="AU13" s="43"/>
      <c r="AV13" s="44" t="n">
        <f aca="false">ROUND(AT13*$F$4,2)</f>
        <v>0</v>
      </c>
      <c r="AW13" s="44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6"/>
      <c r="BP13" s="16"/>
      <c r="BQ13" s="16"/>
      <c r="BR13" s="16"/>
      <c r="BS13" s="16"/>
      <c r="BT13" s="36"/>
      <c r="BV13" s="29" t="s">
        <v>55</v>
      </c>
    </row>
    <row r="14" customFormat="false" ht="11.25" hidden="false" customHeight="false" outlineLevel="0" collapsed="false">
      <c r="A14" s="33"/>
      <c r="B14" s="33"/>
      <c r="C14" s="33"/>
      <c r="D14" s="33"/>
      <c r="E14" s="33"/>
      <c r="F14" s="33"/>
      <c r="G14" s="33"/>
      <c r="H14" s="34"/>
      <c r="I14" s="34"/>
      <c r="J14" s="34"/>
      <c r="K14" s="16"/>
      <c r="L14" s="16"/>
      <c r="M14" s="35"/>
      <c r="N14" s="35"/>
      <c r="O14" s="35"/>
      <c r="P14" s="35"/>
      <c r="Q14" s="36"/>
      <c r="R14" s="33"/>
      <c r="S14" s="33"/>
      <c r="T14" s="33"/>
      <c r="U14" s="33"/>
      <c r="V14" s="33"/>
      <c r="W14" s="37"/>
      <c r="X14" s="33"/>
      <c r="Y14" s="33"/>
      <c r="Z14" s="33"/>
      <c r="AA14" s="33"/>
      <c r="AB14" s="38"/>
      <c r="AC14" s="35"/>
      <c r="AD14" s="35"/>
      <c r="AE14" s="45"/>
      <c r="AF14" s="45"/>
      <c r="AG14" s="45"/>
      <c r="AH14" s="45"/>
      <c r="AI14" s="33"/>
      <c r="AJ14" s="33"/>
      <c r="AK14" s="38"/>
      <c r="AL14" s="38"/>
      <c r="AM14" s="40"/>
      <c r="AN14" s="38"/>
      <c r="AO14" s="41"/>
      <c r="AP14" s="41"/>
      <c r="AQ14" s="41"/>
      <c r="AR14" s="41"/>
      <c r="AS14" s="42"/>
      <c r="AT14" s="43"/>
      <c r="AU14" s="43"/>
      <c r="AV14" s="44" t="n">
        <f aca="false">ROUND(AT14*$F$4,2)</f>
        <v>0</v>
      </c>
      <c r="AW14" s="44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6"/>
      <c r="BP14" s="16"/>
      <c r="BQ14" s="16"/>
      <c r="BR14" s="16"/>
      <c r="BS14" s="16"/>
      <c r="BT14" s="36"/>
      <c r="BV14" s="29" t="s">
        <v>56</v>
      </c>
    </row>
    <row r="15" customFormat="false" ht="11.25" hidden="false" customHeight="false" outlineLevel="0" collapsed="false">
      <c r="A15" s="33"/>
      <c r="B15" s="33"/>
      <c r="C15" s="33"/>
      <c r="D15" s="33"/>
      <c r="E15" s="33"/>
      <c r="F15" s="33"/>
      <c r="G15" s="33"/>
      <c r="H15" s="34"/>
      <c r="I15" s="34"/>
      <c r="J15" s="34"/>
      <c r="K15" s="16"/>
      <c r="L15" s="16"/>
      <c r="M15" s="35"/>
      <c r="N15" s="35"/>
      <c r="O15" s="35"/>
      <c r="P15" s="35"/>
      <c r="Q15" s="36"/>
      <c r="R15" s="33"/>
      <c r="S15" s="33"/>
      <c r="T15" s="33"/>
      <c r="U15" s="33"/>
      <c r="V15" s="33"/>
      <c r="W15" s="37"/>
      <c r="X15" s="33"/>
      <c r="Y15" s="33"/>
      <c r="Z15" s="33"/>
      <c r="AA15" s="33"/>
      <c r="AB15" s="38"/>
      <c r="AC15" s="35"/>
      <c r="AD15" s="35"/>
      <c r="AE15" s="45"/>
      <c r="AF15" s="45"/>
      <c r="AG15" s="45"/>
      <c r="AH15" s="45"/>
      <c r="AI15" s="33"/>
      <c r="AJ15" s="33"/>
      <c r="AK15" s="38"/>
      <c r="AL15" s="38"/>
      <c r="AM15" s="40"/>
      <c r="AN15" s="38"/>
      <c r="AO15" s="41"/>
      <c r="AP15" s="41"/>
      <c r="AQ15" s="41"/>
      <c r="AR15" s="41"/>
      <c r="AS15" s="42"/>
      <c r="AT15" s="43"/>
      <c r="AU15" s="43"/>
      <c r="AV15" s="44" t="n">
        <f aca="false">ROUND(AT15*$F$4,2)</f>
        <v>0</v>
      </c>
      <c r="AW15" s="44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6"/>
      <c r="BP15" s="16"/>
      <c r="BQ15" s="16"/>
      <c r="BR15" s="16"/>
      <c r="BS15" s="16"/>
      <c r="BT15" s="36"/>
      <c r="BV15" s="29" t="s">
        <v>57</v>
      </c>
    </row>
    <row r="16" customFormat="false" ht="11.25" hidden="false" customHeight="false" outlineLevel="0" collapsed="false">
      <c r="A16" s="33"/>
      <c r="B16" s="33"/>
      <c r="C16" s="33"/>
      <c r="D16" s="33"/>
      <c r="E16" s="33"/>
      <c r="F16" s="33"/>
      <c r="G16" s="33"/>
      <c r="H16" s="34"/>
      <c r="I16" s="34"/>
      <c r="J16" s="34"/>
      <c r="K16" s="16"/>
      <c r="L16" s="16"/>
      <c r="M16" s="35"/>
      <c r="N16" s="35"/>
      <c r="O16" s="35"/>
      <c r="P16" s="35"/>
      <c r="Q16" s="36"/>
      <c r="R16" s="33"/>
      <c r="S16" s="33"/>
      <c r="T16" s="33"/>
      <c r="U16" s="33"/>
      <c r="V16" s="33"/>
      <c r="W16" s="37"/>
      <c r="X16" s="33"/>
      <c r="Y16" s="33"/>
      <c r="Z16" s="33"/>
      <c r="AA16" s="33"/>
      <c r="AB16" s="38"/>
      <c r="AC16" s="35"/>
      <c r="AD16" s="35"/>
      <c r="AE16" s="45"/>
      <c r="AF16" s="45"/>
      <c r="AG16" s="45"/>
      <c r="AH16" s="45"/>
      <c r="AI16" s="33"/>
      <c r="AJ16" s="33"/>
      <c r="AK16" s="38"/>
      <c r="AL16" s="38"/>
      <c r="AM16" s="40"/>
      <c r="AN16" s="38"/>
      <c r="AO16" s="41"/>
      <c r="AP16" s="41"/>
      <c r="AQ16" s="41"/>
      <c r="AR16" s="41"/>
      <c r="AS16" s="42"/>
      <c r="AT16" s="43"/>
      <c r="AU16" s="43"/>
      <c r="AV16" s="44" t="n">
        <f aca="false">ROUND(AT16*$F$4,2)</f>
        <v>0</v>
      </c>
      <c r="AW16" s="44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6"/>
      <c r="BP16" s="16"/>
      <c r="BQ16" s="16"/>
      <c r="BR16" s="16"/>
      <c r="BS16" s="16"/>
      <c r="BT16" s="36"/>
      <c r="BV16" s="29" t="s">
        <v>58</v>
      </c>
    </row>
    <row r="17" customFormat="false" ht="11.25" hidden="false" customHeight="false" outlineLevel="0" collapsed="false">
      <c r="A17" s="33"/>
      <c r="B17" s="33"/>
      <c r="C17" s="33"/>
      <c r="D17" s="33"/>
      <c r="E17" s="33"/>
      <c r="F17" s="33"/>
      <c r="G17" s="33"/>
      <c r="H17" s="34"/>
      <c r="I17" s="34"/>
      <c r="J17" s="34"/>
      <c r="K17" s="16"/>
      <c r="L17" s="16"/>
      <c r="M17" s="35"/>
      <c r="N17" s="35"/>
      <c r="O17" s="35"/>
      <c r="P17" s="35"/>
      <c r="Q17" s="36"/>
      <c r="R17" s="33"/>
      <c r="S17" s="33"/>
      <c r="T17" s="33"/>
      <c r="U17" s="33"/>
      <c r="V17" s="33"/>
      <c r="W17" s="37"/>
      <c r="X17" s="33"/>
      <c r="Y17" s="33"/>
      <c r="Z17" s="33"/>
      <c r="AA17" s="33"/>
      <c r="AB17" s="38"/>
      <c r="AC17" s="35"/>
      <c r="AD17" s="35"/>
      <c r="AE17" s="45"/>
      <c r="AF17" s="45"/>
      <c r="AG17" s="45"/>
      <c r="AH17" s="45"/>
      <c r="AI17" s="33"/>
      <c r="AJ17" s="33"/>
      <c r="AK17" s="38"/>
      <c r="AL17" s="38"/>
      <c r="AM17" s="40"/>
      <c r="AN17" s="38"/>
      <c r="AO17" s="41"/>
      <c r="AP17" s="41"/>
      <c r="AQ17" s="41"/>
      <c r="AR17" s="41"/>
      <c r="AS17" s="42"/>
      <c r="AT17" s="43"/>
      <c r="AU17" s="43"/>
      <c r="AV17" s="44" t="n">
        <f aca="false">ROUND(AT17*$F$4,2)</f>
        <v>0</v>
      </c>
      <c r="AW17" s="44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6"/>
      <c r="BP17" s="16"/>
      <c r="BQ17" s="16"/>
      <c r="BR17" s="16"/>
      <c r="BS17" s="16"/>
      <c r="BT17" s="36"/>
      <c r="BV17" s="29" t="s">
        <v>59</v>
      </c>
    </row>
    <row r="18" customFormat="false" ht="11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4"/>
      <c r="I18" s="34"/>
      <c r="J18" s="34"/>
      <c r="K18" s="16"/>
      <c r="L18" s="16"/>
      <c r="M18" s="35"/>
      <c r="N18" s="35"/>
      <c r="O18" s="35"/>
      <c r="P18" s="35"/>
      <c r="Q18" s="36"/>
      <c r="R18" s="33"/>
      <c r="S18" s="33"/>
      <c r="T18" s="33"/>
      <c r="U18" s="33"/>
      <c r="V18" s="33"/>
      <c r="W18" s="37"/>
      <c r="X18" s="33"/>
      <c r="Y18" s="33"/>
      <c r="Z18" s="33"/>
      <c r="AA18" s="33"/>
      <c r="AB18" s="38"/>
      <c r="AC18" s="35"/>
      <c r="AD18" s="35"/>
      <c r="AE18" s="45"/>
      <c r="AF18" s="45"/>
      <c r="AG18" s="45"/>
      <c r="AH18" s="45"/>
      <c r="AI18" s="33"/>
      <c r="AJ18" s="33"/>
      <c r="AK18" s="38"/>
      <c r="AL18" s="38"/>
      <c r="AM18" s="40"/>
      <c r="AN18" s="38"/>
      <c r="AO18" s="41"/>
      <c r="AP18" s="41"/>
      <c r="AQ18" s="41"/>
      <c r="AR18" s="41"/>
      <c r="AS18" s="42"/>
      <c r="AT18" s="43"/>
      <c r="AU18" s="43"/>
      <c r="AV18" s="44" t="n">
        <f aca="false">ROUND(AT18*$F$4,2)</f>
        <v>0</v>
      </c>
      <c r="AW18" s="44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6"/>
      <c r="BP18" s="16"/>
      <c r="BQ18" s="16"/>
      <c r="BR18" s="16"/>
      <c r="BS18" s="16"/>
      <c r="BT18" s="36"/>
      <c r="BV18" s="29" t="s">
        <v>60</v>
      </c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4"/>
      <c r="I19" s="34"/>
      <c r="J19" s="34"/>
      <c r="K19" s="16"/>
      <c r="L19" s="16"/>
      <c r="M19" s="35"/>
      <c r="N19" s="35"/>
      <c r="O19" s="35"/>
      <c r="P19" s="35"/>
      <c r="Q19" s="36"/>
      <c r="R19" s="33"/>
      <c r="S19" s="33"/>
      <c r="T19" s="33"/>
      <c r="U19" s="33"/>
      <c r="V19" s="33"/>
      <c r="W19" s="37"/>
      <c r="X19" s="33"/>
      <c r="Y19" s="33"/>
      <c r="Z19" s="33"/>
      <c r="AA19" s="33"/>
      <c r="AB19" s="38"/>
      <c r="AC19" s="35"/>
      <c r="AD19" s="35"/>
      <c r="AE19" s="45"/>
      <c r="AF19" s="45"/>
      <c r="AG19" s="45"/>
      <c r="AH19" s="45"/>
      <c r="AI19" s="33"/>
      <c r="AJ19" s="33"/>
      <c r="AK19" s="38"/>
      <c r="AL19" s="38"/>
      <c r="AM19" s="40"/>
      <c r="AN19" s="38"/>
      <c r="AO19" s="41"/>
      <c r="AP19" s="41"/>
      <c r="AQ19" s="41"/>
      <c r="AR19" s="41"/>
      <c r="AS19" s="42"/>
      <c r="AT19" s="43"/>
      <c r="AU19" s="43"/>
      <c r="AV19" s="44" t="n">
        <f aca="false">ROUND(AT19*$F$4,2)</f>
        <v>0</v>
      </c>
      <c r="AW19" s="44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6"/>
      <c r="BP19" s="16"/>
      <c r="BQ19" s="16"/>
      <c r="BR19" s="16"/>
      <c r="BS19" s="16"/>
      <c r="BT19" s="36"/>
      <c r="BV19" s="29" t="s">
        <v>61</v>
      </c>
    </row>
    <row r="20" customFormat="false" ht="11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4"/>
      <c r="I20" s="34"/>
      <c r="J20" s="34"/>
      <c r="K20" s="16"/>
      <c r="L20" s="16"/>
      <c r="M20" s="35"/>
      <c r="N20" s="35"/>
      <c r="O20" s="35"/>
      <c r="P20" s="35"/>
      <c r="Q20" s="36"/>
      <c r="R20" s="33"/>
      <c r="S20" s="33"/>
      <c r="T20" s="33"/>
      <c r="U20" s="33"/>
      <c r="V20" s="33"/>
      <c r="W20" s="37"/>
      <c r="X20" s="33"/>
      <c r="Y20" s="33"/>
      <c r="Z20" s="33"/>
      <c r="AA20" s="33"/>
      <c r="AB20" s="38"/>
      <c r="AC20" s="35"/>
      <c r="AD20" s="35"/>
      <c r="AE20" s="45"/>
      <c r="AF20" s="45"/>
      <c r="AG20" s="45"/>
      <c r="AH20" s="45"/>
      <c r="AI20" s="33"/>
      <c r="AJ20" s="33"/>
      <c r="AK20" s="38"/>
      <c r="AL20" s="38"/>
      <c r="AM20" s="40"/>
      <c r="AN20" s="38"/>
      <c r="AO20" s="41"/>
      <c r="AP20" s="41"/>
      <c r="AQ20" s="41"/>
      <c r="AR20" s="41"/>
      <c r="AS20" s="42"/>
      <c r="AT20" s="43"/>
      <c r="AU20" s="43"/>
      <c r="AV20" s="44" t="n">
        <f aca="false">ROUND(AT20*$F$4,2)</f>
        <v>0</v>
      </c>
      <c r="AW20" s="44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6"/>
      <c r="BP20" s="16"/>
      <c r="BQ20" s="16"/>
      <c r="BR20" s="16"/>
      <c r="BS20" s="16"/>
      <c r="BT20" s="36"/>
      <c r="BV20" s="29" t="s">
        <v>62</v>
      </c>
    </row>
    <row r="21" customFormat="false" ht="11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4"/>
      <c r="I21" s="34"/>
      <c r="J21" s="34"/>
      <c r="K21" s="16"/>
      <c r="L21" s="16"/>
      <c r="M21" s="35"/>
      <c r="N21" s="35"/>
      <c r="O21" s="35"/>
      <c r="P21" s="35"/>
      <c r="Q21" s="36"/>
      <c r="R21" s="33"/>
      <c r="S21" s="33"/>
      <c r="T21" s="33"/>
      <c r="U21" s="33"/>
      <c r="V21" s="33"/>
      <c r="W21" s="37"/>
      <c r="X21" s="33"/>
      <c r="Y21" s="33"/>
      <c r="Z21" s="33"/>
      <c r="AA21" s="33"/>
      <c r="AB21" s="38"/>
      <c r="AC21" s="35"/>
      <c r="AD21" s="35"/>
      <c r="AE21" s="45"/>
      <c r="AF21" s="45"/>
      <c r="AG21" s="45"/>
      <c r="AH21" s="45"/>
      <c r="AI21" s="33"/>
      <c r="AJ21" s="33"/>
      <c r="AK21" s="38"/>
      <c r="AL21" s="38"/>
      <c r="AM21" s="40"/>
      <c r="AN21" s="38"/>
      <c r="AO21" s="41"/>
      <c r="AP21" s="41"/>
      <c r="AQ21" s="41"/>
      <c r="AR21" s="41"/>
      <c r="AS21" s="42"/>
      <c r="AT21" s="43"/>
      <c r="AU21" s="43"/>
      <c r="AV21" s="44" t="n">
        <f aca="false">ROUND(AT21*$F$4,2)</f>
        <v>0</v>
      </c>
      <c r="AW21" s="44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6"/>
      <c r="BP21" s="16"/>
      <c r="BQ21" s="16"/>
      <c r="BR21" s="16"/>
      <c r="BS21" s="16"/>
      <c r="BT21" s="36"/>
      <c r="BV21" s="29" t="s">
        <v>63</v>
      </c>
    </row>
    <row r="22" customFormat="false" ht="11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4"/>
      <c r="I22" s="34"/>
      <c r="J22" s="34"/>
      <c r="K22" s="16"/>
      <c r="L22" s="16"/>
      <c r="M22" s="35"/>
      <c r="N22" s="35"/>
      <c r="O22" s="35"/>
      <c r="P22" s="35"/>
      <c r="Q22" s="36"/>
      <c r="R22" s="33"/>
      <c r="S22" s="33"/>
      <c r="T22" s="33"/>
      <c r="U22" s="33"/>
      <c r="V22" s="33"/>
      <c r="W22" s="37"/>
      <c r="X22" s="33"/>
      <c r="Y22" s="33"/>
      <c r="Z22" s="33"/>
      <c r="AA22" s="33"/>
      <c r="AB22" s="38"/>
      <c r="AC22" s="35"/>
      <c r="AD22" s="35"/>
      <c r="AE22" s="45"/>
      <c r="AF22" s="45"/>
      <c r="AG22" s="45"/>
      <c r="AH22" s="45"/>
      <c r="AI22" s="33"/>
      <c r="AJ22" s="33"/>
      <c r="AK22" s="38"/>
      <c r="AL22" s="38"/>
      <c r="AM22" s="40"/>
      <c r="AN22" s="38"/>
      <c r="AO22" s="41"/>
      <c r="AP22" s="41"/>
      <c r="AQ22" s="41"/>
      <c r="AR22" s="41"/>
      <c r="AS22" s="42"/>
      <c r="AT22" s="43"/>
      <c r="AU22" s="43"/>
      <c r="AV22" s="44" t="n">
        <f aca="false">ROUND(AT22*$F$4,2)</f>
        <v>0</v>
      </c>
      <c r="AW22" s="44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6"/>
      <c r="BP22" s="16"/>
      <c r="BQ22" s="16"/>
      <c r="BR22" s="16"/>
      <c r="BS22" s="16"/>
      <c r="BT22" s="36"/>
      <c r="BV22" s="29" t="s">
        <v>64</v>
      </c>
    </row>
    <row r="23" customFormat="false" ht="11.25" hidden="false" customHeight="false" outlineLevel="0" collapsed="false">
      <c r="A23" s="33"/>
      <c r="B23" s="33"/>
      <c r="C23" s="33"/>
      <c r="D23" s="33"/>
      <c r="E23" s="33"/>
      <c r="F23" s="33"/>
      <c r="G23" s="33"/>
      <c r="H23" s="34"/>
      <c r="I23" s="34"/>
      <c r="J23" s="34"/>
      <c r="K23" s="16"/>
      <c r="L23" s="16"/>
      <c r="M23" s="35"/>
      <c r="N23" s="35"/>
      <c r="O23" s="35"/>
      <c r="P23" s="35"/>
      <c r="Q23" s="36"/>
      <c r="R23" s="33"/>
      <c r="S23" s="33"/>
      <c r="T23" s="33"/>
      <c r="U23" s="33"/>
      <c r="V23" s="33"/>
      <c r="W23" s="37"/>
      <c r="X23" s="33"/>
      <c r="Y23" s="33"/>
      <c r="Z23" s="33"/>
      <c r="AA23" s="33"/>
      <c r="AB23" s="38"/>
      <c r="AC23" s="35"/>
      <c r="AD23" s="35"/>
      <c r="AE23" s="45"/>
      <c r="AF23" s="45"/>
      <c r="AG23" s="45"/>
      <c r="AH23" s="45"/>
      <c r="AI23" s="33"/>
      <c r="AJ23" s="33"/>
      <c r="AK23" s="38"/>
      <c r="AL23" s="38"/>
      <c r="AM23" s="40"/>
      <c r="AN23" s="38"/>
      <c r="AO23" s="41"/>
      <c r="AP23" s="41"/>
      <c r="AQ23" s="41"/>
      <c r="AR23" s="41"/>
      <c r="AS23" s="42"/>
      <c r="AT23" s="43"/>
      <c r="AU23" s="43"/>
      <c r="AV23" s="44" t="n">
        <f aca="false">ROUND(AT23*$F$4,2)</f>
        <v>0</v>
      </c>
      <c r="AW23" s="44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6"/>
      <c r="BP23" s="16"/>
      <c r="BQ23" s="16"/>
      <c r="BR23" s="16"/>
      <c r="BS23" s="16"/>
      <c r="BT23" s="36"/>
      <c r="BV23" s="29" t="s">
        <v>65</v>
      </c>
    </row>
    <row r="24" customFormat="false" ht="11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4"/>
      <c r="I24" s="34"/>
      <c r="J24" s="34"/>
      <c r="K24" s="16"/>
      <c r="L24" s="16"/>
      <c r="M24" s="35"/>
      <c r="N24" s="35"/>
      <c r="O24" s="35"/>
      <c r="P24" s="35"/>
      <c r="Q24" s="36"/>
      <c r="R24" s="33"/>
      <c r="S24" s="33"/>
      <c r="T24" s="33"/>
      <c r="U24" s="33"/>
      <c r="V24" s="33"/>
      <c r="W24" s="37"/>
      <c r="X24" s="33"/>
      <c r="Y24" s="33"/>
      <c r="Z24" s="33"/>
      <c r="AA24" s="33"/>
      <c r="AB24" s="38"/>
      <c r="AC24" s="35"/>
      <c r="AD24" s="35"/>
      <c r="AE24" s="45"/>
      <c r="AF24" s="45"/>
      <c r="AG24" s="45"/>
      <c r="AH24" s="45"/>
      <c r="AI24" s="33"/>
      <c r="AJ24" s="33"/>
      <c r="AK24" s="38"/>
      <c r="AL24" s="38"/>
      <c r="AM24" s="40"/>
      <c r="AN24" s="38"/>
      <c r="AO24" s="41"/>
      <c r="AP24" s="41"/>
      <c r="AQ24" s="41"/>
      <c r="AR24" s="41"/>
      <c r="AS24" s="42"/>
      <c r="AT24" s="43"/>
      <c r="AU24" s="43"/>
      <c r="AV24" s="44" t="n">
        <f aca="false">ROUND(AT24*$F$4,2)</f>
        <v>0</v>
      </c>
      <c r="AW24" s="44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6"/>
      <c r="BP24" s="16"/>
      <c r="BQ24" s="16"/>
      <c r="BR24" s="16"/>
      <c r="BS24" s="16"/>
      <c r="BT24" s="36"/>
      <c r="BV24" s="29" t="s">
        <v>66</v>
      </c>
    </row>
    <row r="25" customFormat="false" ht="11.25" hidden="false" customHeight="false" outlineLevel="0" collapsed="false">
      <c r="A25" s="33"/>
      <c r="B25" s="33"/>
      <c r="C25" s="33"/>
      <c r="D25" s="33"/>
      <c r="E25" s="33"/>
      <c r="F25" s="33"/>
      <c r="G25" s="33"/>
      <c r="H25" s="34"/>
      <c r="I25" s="34"/>
      <c r="J25" s="34"/>
      <c r="K25" s="16"/>
      <c r="L25" s="16"/>
      <c r="M25" s="35"/>
      <c r="N25" s="35"/>
      <c r="O25" s="35"/>
      <c r="P25" s="35"/>
      <c r="Q25" s="36"/>
      <c r="R25" s="33"/>
      <c r="S25" s="33"/>
      <c r="T25" s="33"/>
      <c r="U25" s="33"/>
      <c r="V25" s="33"/>
      <c r="W25" s="37"/>
      <c r="X25" s="33"/>
      <c r="Y25" s="33"/>
      <c r="Z25" s="33"/>
      <c r="AA25" s="33"/>
      <c r="AB25" s="38"/>
      <c r="AC25" s="35"/>
      <c r="AD25" s="35"/>
      <c r="AE25" s="45"/>
      <c r="AF25" s="45"/>
      <c r="AG25" s="45"/>
      <c r="AH25" s="45"/>
      <c r="AI25" s="33"/>
      <c r="AJ25" s="33"/>
      <c r="AK25" s="38"/>
      <c r="AL25" s="38"/>
      <c r="AM25" s="40"/>
      <c r="AN25" s="38"/>
      <c r="AO25" s="41"/>
      <c r="AP25" s="41"/>
      <c r="AQ25" s="41"/>
      <c r="AR25" s="41"/>
      <c r="AS25" s="42"/>
      <c r="AT25" s="43"/>
      <c r="AU25" s="43"/>
      <c r="AV25" s="44" t="n">
        <f aca="false">ROUND(AT25*$F$4,2)</f>
        <v>0</v>
      </c>
      <c r="AW25" s="44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6"/>
      <c r="BP25" s="16"/>
      <c r="BQ25" s="16"/>
      <c r="BR25" s="16"/>
      <c r="BS25" s="16"/>
      <c r="BT25" s="36"/>
      <c r="BV25" s="29" t="s">
        <v>67</v>
      </c>
    </row>
    <row r="26" customFormat="false" ht="11.25" hidden="false" customHeight="false" outlineLevel="0" collapsed="false">
      <c r="A26" s="33"/>
      <c r="B26" s="33"/>
      <c r="C26" s="33"/>
      <c r="D26" s="33"/>
      <c r="E26" s="33"/>
      <c r="F26" s="33"/>
      <c r="G26" s="33"/>
      <c r="H26" s="34"/>
      <c r="I26" s="34"/>
      <c r="J26" s="34"/>
      <c r="K26" s="16"/>
      <c r="L26" s="16"/>
      <c r="M26" s="35"/>
      <c r="N26" s="35"/>
      <c r="O26" s="35"/>
      <c r="P26" s="35"/>
      <c r="Q26" s="36"/>
      <c r="R26" s="33"/>
      <c r="S26" s="33"/>
      <c r="T26" s="33"/>
      <c r="U26" s="33"/>
      <c r="V26" s="33"/>
      <c r="W26" s="37"/>
      <c r="X26" s="33"/>
      <c r="Y26" s="33"/>
      <c r="Z26" s="33"/>
      <c r="AA26" s="33"/>
      <c r="AB26" s="38"/>
      <c r="AC26" s="35"/>
      <c r="AD26" s="35"/>
      <c r="AE26" s="45"/>
      <c r="AF26" s="45"/>
      <c r="AG26" s="45"/>
      <c r="AH26" s="45"/>
      <c r="AI26" s="33"/>
      <c r="AJ26" s="33"/>
      <c r="AK26" s="38"/>
      <c r="AL26" s="38"/>
      <c r="AM26" s="40"/>
      <c r="AN26" s="38"/>
      <c r="AO26" s="41"/>
      <c r="AP26" s="41"/>
      <c r="AQ26" s="41"/>
      <c r="AR26" s="41"/>
      <c r="AS26" s="42"/>
      <c r="AT26" s="43"/>
      <c r="AU26" s="43"/>
      <c r="AV26" s="44" t="n">
        <f aca="false">ROUND(AT26*$F$4,2)</f>
        <v>0</v>
      </c>
      <c r="AW26" s="44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6"/>
      <c r="BP26" s="16"/>
      <c r="BQ26" s="16"/>
      <c r="BR26" s="16"/>
      <c r="BS26" s="16"/>
      <c r="BT26" s="36"/>
      <c r="BV26" s="29" t="s">
        <v>68</v>
      </c>
    </row>
    <row r="27" customFormat="false" ht="11.25" hidden="false" customHeight="false" outlineLevel="0" collapsed="false">
      <c r="A27" s="33"/>
      <c r="B27" s="33"/>
      <c r="C27" s="33"/>
      <c r="D27" s="33"/>
      <c r="E27" s="33"/>
      <c r="F27" s="33"/>
      <c r="G27" s="33"/>
      <c r="H27" s="34"/>
      <c r="I27" s="34"/>
      <c r="J27" s="34"/>
      <c r="K27" s="16"/>
      <c r="L27" s="16"/>
      <c r="M27" s="35"/>
      <c r="N27" s="35"/>
      <c r="O27" s="35"/>
      <c r="P27" s="35"/>
      <c r="Q27" s="36"/>
      <c r="R27" s="33"/>
      <c r="S27" s="33"/>
      <c r="T27" s="33"/>
      <c r="U27" s="33"/>
      <c r="V27" s="33"/>
      <c r="W27" s="37"/>
      <c r="X27" s="33"/>
      <c r="Y27" s="33"/>
      <c r="Z27" s="33"/>
      <c r="AA27" s="33"/>
      <c r="AB27" s="38"/>
      <c r="AC27" s="35"/>
      <c r="AD27" s="35"/>
      <c r="AE27" s="45"/>
      <c r="AF27" s="45"/>
      <c r="AG27" s="45"/>
      <c r="AH27" s="45"/>
      <c r="AI27" s="33"/>
      <c r="AJ27" s="33"/>
      <c r="AK27" s="38"/>
      <c r="AL27" s="38"/>
      <c r="AM27" s="40"/>
      <c r="AN27" s="38"/>
      <c r="AO27" s="41"/>
      <c r="AP27" s="41"/>
      <c r="AQ27" s="41"/>
      <c r="AR27" s="41"/>
      <c r="AS27" s="42"/>
      <c r="AT27" s="43"/>
      <c r="AU27" s="43"/>
      <c r="AV27" s="44" t="n">
        <f aca="false">ROUND(AT27*$F$4,2)</f>
        <v>0</v>
      </c>
      <c r="AW27" s="44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6"/>
      <c r="BP27" s="16"/>
      <c r="BQ27" s="16"/>
      <c r="BR27" s="16"/>
      <c r="BS27" s="16"/>
      <c r="BT27" s="36"/>
      <c r="BV27" s="29" t="s">
        <v>69</v>
      </c>
    </row>
    <row r="28" customFormat="false" ht="11.25" hidden="false" customHeight="false" outlineLevel="0" collapsed="false">
      <c r="A28" s="33"/>
      <c r="B28" s="33"/>
      <c r="C28" s="33"/>
      <c r="D28" s="33"/>
      <c r="E28" s="33"/>
      <c r="F28" s="33"/>
      <c r="G28" s="33"/>
      <c r="H28" s="34"/>
      <c r="I28" s="34"/>
      <c r="J28" s="34"/>
      <c r="K28" s="16"/>
      <c r="L28" s="16"/>
      <c r="M28" s="35"/>
      <c r="N28" s="35"/>
      <c r="O28" s="35"/>
      <c r="P28" s="35"/>
      <c r="Q28" s="36"/>
      <c r="R28" s="33"/>
      <c r="S28" s="33"/>
      <c r="T28" s="33"/>
      <c r="U28" s="33"/>
      <c r="V28" s="33"/>
      <c r="W28" s="37"/>
      <c r="X28" s="33"/>
      <c r="Y28" s="33"/>
      <c r="Z28" s="33"/>
      <c r="AA28" s="33"/>
      <c r="AB28" s="38"/>
      <c r="AC28" s="35"/>
      <c r="AD28" s="35"/>
      <c r="AE28" s="45"/>
      <c r="AF28" s="45"/>
      <c r="AG28" s="45"/>
      <c r="AH28" s="45"/>
      <c r="AI28" s="33"/>
      <c r="AJ28" s="33"/>
      <c r="AK28" s="38"/>
      <c r="AL28" s="38"/>
      <c r="AM28" s="40"/>
      <c r="AN28" s="38"/>
      <c r="AO28" s="41"/>
      <c r="AP28" s="41"/>
      <c r="AQ28" s="41"/>
      <c r="AR28" s="41"/>
      <c r="AS28" s="42"/>
      <c r="AT28" s="43"/>
      <c r="AU28" s="43"/>
      <c r="AV28" s="44" t="n">
        <f aca="false">ROUND(AT28*$F$4,2)</f>
        <v>0</v>
      </c>
      <c r="AW28" s="44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6"/>
      <c r="BP28" s="16"/>
      <c r="BQ28" s="16"/>
      <c r="BR28" s="16"/>
      <c r="BS28" s="16"/>
      <c r="BT28" s="36"/>
      <c r="BV28" s="29" t="s">
        <v>70</v>
      </c>
    </row>
    <row r="29" customFormat="false" ht="11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4"/>
      <c r="I29" s="34"/>
      <c r="J29" s="34"/>
      <c r="K29" s="16"/>
      <c r="L29" s="16"/>
      <c r="M29" s="35"/>
      <c r="N29" s="35"/>
      <c r="O29" s="35"/>
      <c r="P29" s="35"/>
      <c r="Q29" s="36"/>
      <c r="R29" s="33"/>
      <c r="S29" s="33"/>
      <c r="T29" s="33"/>
      <c r="U29" s="33"/>
      <c r="V29" s="33"/>
      <c r="W29" s="37"/>
      <c r="X29" s="33"/>
      <c r="Y29" s="33"/>
      <c r="Z29" s="33"/>
      <c r="AA29" s="33"/>
      <c r="AB29" s="38"/>
      <c r="AC29" s="35"/>
      <c r="AD29" s="35"/>
      <c r="AE29" s="45"/>
      <c r="AF29" s="45"/>
      <c r="AG29" s="45"/>
      <c r="AH29" s="45"/>
      <c r="AI29" s="33"/>
      <c r="AJ29" s="33"/>
      <c r="AK29" s="38"/>
      <c r="AL29" s="38"/>
      <c r="AM29" s="40"/>
      <c r="AN29" s="38"/>
      <c r="AO29" s="41"/>
      <c r="AP29" s="41"/>
      <c r="AQ29" s="41"/>
      <c r="AR29" s="41"/>
      <c r="AS29" s="42"/>
      <c r="AT29" s="43"/>
      <c r="AU29" s="43"/>
      <c r="AV29" s="44" t="n">
        <f aca="false">ROUND(AT29*$F$4,2)</f>
        <v>0</v>
      </c>
      <c r="AW29" s="44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6"/>
      <c r="BP29" s="16"/>
      <c r="BQ29" s="16"/>
      <c r="BR29" s="16"/>
      <c r="BS29" s="16"/>
      <c r="BT29" s="36"/>
      <c r="BV29" s="29" t="s">
        <v>71</v>
      </c>
    </row>
    <row r="30" customFormat="false" ht="11.25" hidden="false" customHeight="false" outlineLevel="0" collapsed="false">
      <c r="A30" s="33"/>
      <c r="B30" s="33"/>
      <c r="C30" s="33"/>
      <c r="D30" s="33"/>
      <c r="E30" s="33"/>
      <c r="F30" s="33"/>
      <c r="G30" s="33"/>
      <c r="H30" s="34"/>
      <c r="I30" s="34"/>
      <c r="J30" s="34"/>
      <c r="K30" s="16"/>
      <c r="L30" s="16"/>
      <c r="M30" s="35"/>
      <c r="N30" s="35"/>
      <c r="O30" s="35"/>
      <c r="P30" s="35"/>
      <c r="Q30" s="36"/>
      <c r="R30" s="33"/>
      <c r="S30" s="33"/>
      <c r="T30" s="33"/>
      <c r="U30" s="33"/>
      <c r="V30" s="33"/>
      <c r="W30" s="37"/>
      <c r="X30" s="33"/>
      <c r="Y30" s="33"/>
      <c r="Z30" s="33"/>
      <c r="AA30" s="33"/>
      <c r="AB30" s="38"/>
      <c r="AC30" s="35"/>
      <c r="AD30" s="35"/>
      <c r="AE30" s="45"/>
      <c r="AF30" s="45"/>
      <c r="AG30" s="45"/>
      <c r="AH30" s="45"/>
      <c r="AI30" s="33"/>
      <c r="AJ30" s="33"/>
      <c r="AK30" s="38"/>
      <c r="AL30" s="38"/>
      <c r="AM30" s="40"/>
      <c r="AN30" s="38"/>
      <c r="AO30" s="41"/>
      <c r="AP30" s="41"/>
      <c r="AQ30" s="41"/>
      <c r="AR30" s="41"/>
      <c r="AS30" s="42"/>
      <c r="AT30" s="43"/>
      <c r="AU30" s="43"/>
      <c r="AV30" s="44" t="n">
        <f aca="false">ROUND(AT30*$F$4,2)</f>
        <v>0</v>
      </c>
      <c r="AW30" s="44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6"/>
      <c r="BP30" s="16"/>
      <c r="BQ30" s="16"/>
      <c r="BR30" s="16"/>
      <c r="BS30" s="16"/>
      <c r="BT30" s="36"/>
      <c r="BV30" s="29" t="s">
        <v>72</v>
      </c>
    </row>
    <row r="31" customFormat="false" ht="11.25" hidden="false" customHeight="false" outlineLevel="0" collapsed="false">
      <c r="A31" s="33"/>
      <c r="B31" s="33"/>
      <c r="C31" s="33"/>
      <c r="D31" s="33"/>
      <c r="E31" s="33"/>
      <c r="F31" s="33"/>
      <c r="G31" s="33"/>
      <c r="H31" s="34"/>
      <c r="I31" s="34"/>
      <c r="J31" s="34"/>
      <c r="K31" s="16"/>
      <c r="L31" s="16"/>
      <c r="M31" s="35"/>
      <c r="N31" s="35"/>
      <c r="O31" s="35"/>
      <c r="P31" s="35"/>
      <c r="Q31" s="36"/>
      <c r="R31" s="33"/>
      <c r="S31" s="33"/>
      <c r="T31" s="33"/>
      <c r="U31" s="33"/>
      <c r="V31" s="33"/>
      <c r="W31" s="37"/>
      <c r="X31" s="33"/>
      <c r="Y31" s="33"/>
      <c r="Z31" s="33"/>
      <c r="AA31" s="33"/>
      <c r="AB31" s="38"/>
      <c r="AC31" s="35"/>
      <c r="AD31" s="35"/>
      <c r="AE31" s="45"/>
      <c r="AF31" s="45"/>
      <c r="AG31" s="45"/>
      <c r="AH31" s="45"/>
      <c r="AI31" s="33"/>
      <c r="AJ31" s="33"/>
      <c r="AK31" s="38"/>
      <c r="AL31" s="38"/>
      <c r="AM31" s="40"/>
      <c r="AN31" s="38"/>
      <c r="AO31" s="41"/>
      <c r="AP31" s="41"/>
      <c r="AQ31" s="41"/>
      <c r="AR31" s="41"/>
      <c r="AS31" s="42"/>
      <c r="AT31" s="43"/>
      <c r="AU31" s="43"/>
      <c r="AV31" s="44" t="n">
        <f aca="false">ROUND(AT31*$F$4,2)</f>
        <v>0</v>
      </c>
      <c r="AW31" s="44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6"/>
      <c r="BP31" s="16"/>
      <c r="BQ31" s="16"/>
      <c r="BR31" s="16"/>
      <c r="BS31" s="16"/>
      <c r="BT31" s="36"/>
      <c r="BV31" s="29" t="s">
        <v>73</v>
      </c>
    </row>
    <row r="32" customFormat="false" ht="11.25" hidden="false" customHeight="false" outlineLevel="0" collapsed="false">
      <c r="A32" s="33"/>
      <c r="B32" s="33"/>
      <c r="C32" s="33"/>
      <c r="D32" s="33"/>
      <c r="E32" s="33"/>
      <c r="F32" s="33"/>
      <c r="G32" s="33"/>
      <c r="H32" s="34"/>
      <c r="I32" s="34"/>
      <c r="J32" s="34"/>
      <c r="K32" s="16"/>
      <c r="L32" s="16"/>
      <c r="M32" s="35"/>
      <c r="N32" s="35"/>
      <c r="O32" s="35"/>
      <c r="P32" s="35"/>
      <c r="Q32" s="36"/>
      <c r="R32" s="33"/>
      <c r="S32" s="33"/>
      <c r="T32" s="33"/>
      <c r="U32" s="33"/>
      <c r="V32" s="33"/>
      <c r="W32" s="37"/>
      <c r="X32" s="33"/>
      <c r="Y32" s="33"/>
      <c r="Z32" s="33"/>
      <c r="AA32" s="33"/>
      <c r="AB32" s="38"/>
      <c r="AC32" s="35"/>
      <c r="AD32" s="35"/>
      <c r="AE32" s="45"/>
      <c r="AF32" s="45"/>
      <c r="AG32" s="45"/>
      <c r="AH32" s="45"/>
      <c r="AI32" s="33"/>
      <c r="AJ32" s="33"/>
      <c r="AK32" s="38"/>
      <c r="AL32" s="38"/>
      <c r="AM32" s="40"/>
      <c r="AN32" s="38"/>
      <c r="AO32" s="41"/>
      <c r="AP32" s="41"/>
      <c r="AQ32" s="41"/>
      <c r="AR32" s="41"/>
      <c r="AS32" s="42"/>
      <c r="AT32" s="43"/>
      <c r="AU32" s="43"/>
      <c r="AV32" s="44" t="n">
        <f aca="false">ROUND(AT32*$F$4,2)</f>
        <v>0</v>
      </c>
      <c r="AW32" s="44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6"/>
      <c r="BP32" s="16"/>
      <c r="BQ32" s="16"/>
      <c r="BR32" s="16"/>
      <c r="BS32" s="16"/>
      <c r="BT32" s="36"/>
      <c r="BV32" s="29" t="s">
        <v>74</v>
      </c>
    </row>
    <row r="33" customFormat="false" ht="11.25" hidden="false" customHeight="false" outlineLevel="0" collapsed="false">
      <c r="A33" s="33"/>
      <c r="B33" s="33"/>
      <c r="C33" s="33"/>
      <c r="D33" s="33"/>
      <c r="E33" s="33"/>
      <c r="F33" s="33"/>
      <c r="G33" s="33"/>
      <c r="H33" s="34"/>
      <c r="I33" s="34"/>
      <c r="J33" s="34"/>
      <c r="K33" s="16"/>
      <c r="L33" s="16"/>
      <c r="M33" s="35"/>
      <c r="N33" s="35"/>
      <c r="O33" s="35"/>
      <c r="P33" s="35"/>
      <c r="Q33" s="36"/>
      <c r="R33" s="33"/>
      <c r="S33" s="33"/>
      <c r="T33" s="33"/>
      <c r="U33" s="33"/>
      <c r="V33" s="33"/>
      <c r="W33" s="37"/>
      <c r="X33" s="33"/>
      <c r="Y33" s="33"/>
      <c r="Z33" s="33"/>
      <c r="AA33" s="33"/>
      <c r="AB33" s="38"/>
      <c r="AC33" s="35"/>
      <c r="AD33" s="35"/>
      <c r="AE33" s="45"/>
      <c r="AF33" s="45"/>
      <c r="AG33" s="45"/>
      <c r="AH33" s="45"/>
      <c r="AI33" s="33"/>
      <c r="AJ33" s="33"/>
      <c r="AK33" s="38"/>
      <c r="AL33" s="38"/>
      <c r="AM33" s="40"/>
      <c r="AN33" s="38"/>
      <c r="AO33" s="41"/>
      <c r="AP33" s="41"/>
      <c r="AQ33" s="41"/>
      <c r="AR33" s="41"/>
      <c r="AS33" s="42"/>
      <c r="AT33" s="43"/>
      <c r="AU33" s="43"/>
      <c r="AV33" s="44" t="n">
        <f aca="false">ROUND(AT33*$F$4,2)</f>
        <v>0</v>
      </c>
      <c r="AW33" s="44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6"/>
      <c r="BP33" s="16"/>
      <c r="BQ33" s="16"/>
      <c r="BR33" s="16"/>
      <c r="BS33" s="16"/>
      <c r="BT33" s="36"/>
      <c r="BV33" s="29" t="s">
        <v>75</v>
      </c>
    </row>
    <row r="34" customFormat="false" ht="11.25" hidden="false" customHeight="false" outlineLevel="0" collapsed="false">
      <c r="A34" s="33"/>
      <c r="B34" s="33"/>
      <c r="C34" s="33"/>
      <c r="D34" s="33"/>
      <c r="E34" s="33"/>
      <c r="F34" s="33"/>
      <c r="G34" s="33"/>
      <c r="H34" s="34"/>
      <c r="I34" s="34"/>
      <c r="J34" s="34"/>
      <c r="K34" s="16"/>
      <c r="L34" s="16"/>
      <c r="M34" s="35"/>
      <c r="N34" s="35"/>
      <c r="O34" s="35"/>
      <c r="P34" s="35"/>
      <c r="Q34" s="36"/>
      <c r="R34" s="33"/>
      <c r="S34" s="33"/>
      <c r="T34" s="33"/>
      <c r="U34" s="33"/>
      <c r="V34" s="33"/>
      <c r="W34" s="37"/>
      <c r="X34" s="33"/>
      <c r="Y34" s="33"/>
      <c r="Z34" s="33"/>
      <c r="AA34" s="33"/>
      <c r="AB34" s="38"/>
      <c r="AC34" s="35"/>
      <c r="AD34" s="35"/>
      <c r="AE34" s="45"/>
      <c r="AF34" s="45"/>
      <c r="AG34" s="45"/>
      <c r="AH34" s="45"/>
      <c r="AI34" s="33"/>
      <c r="AJ34" s="33"/>
      <c r="AK34" s="38"/>
      <c r="AL34" s="38"/>
      <c r="AM34" s="40"/>
      <c r="AN34" s="38"/>
      <c r="AO34" s="41"/>
      <c r="AP34" s="41"/>
      <c r="AQ34" s="41"/>
      <c r="AR34" s="41"/>
      <c r="AS34" s="42"/>
      <c r="AT34" s="43"/>
      <c r="AU34" s="43"/>
      <c r="AV34" s="44" t="n">
        <f aca="false">ROUND(AT34*$F$4,2)</f>
        <v>0</v>
      </c>
      <c r="AW34" s="44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6"/>
      <c r="BP34" s="16"/>
      <c r="BQ34" s="16"/>
      <c r="BR34" s="16"/>
      <c r="BS34" s="16"/>
      <c r="BT34" s="36"/>
      <c r="BV34" s="29" t="s">
        <v>76</v>
      </c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4"/>
      <c r="I35" s="34"/>
      <c r="J35" s="34"/>
      <c r="K35" s="16"/>
      <c r="L35" s="16"/>
      <c r="M35" s="35"/>
      <c r="N35" s="35"/>
      <c r="O35" s="35"/>
      <c r="P35" s="35"/>
      <c r="Q35" s="36"/>
      <c r="R35" s="33"/>
      <c r="S35" s="33"/>
      <c r="T35" s="33"/>
      <c r="U35" s="33"/>
      <c r="V35" s="33"/>
      <c r="W35" s="37"/>
      <c r="X35" s="33"/>
      <c r="Y35" s="33"/>
      <c r="Z35" s="33"/>
      <c r="AA35" s="33"/>
      <c r="AB35" s="38"/>
      <c r="AC35" s="35"/>
      <c r="AD35" s="35"/>
      <c r="AE35" s="45"/>
      <c r="AF35" s="45"/>
      <c r="AG35" s="45"/>
      <c r="AH35" s="45"/>
      <c r="AI35" s="33"/>
      <c r="AJ35" s="33"/>
      <c r="AK35" s="38"/>
      <c r="AL35" s="38"/>
      <c r="AM35" s="40"/>
      <c r="AN35" s="38"/>
      <c r="AO35" s="41"/>
      <c r="AP35" s="41"/>
      <c r="AQ35" s="41"/>
      <c r="AR35" s="41"/>
      <c r="AS35" s="42"/>
      <c r="AT35" s="43"/>
      <c r="AU35" s="43"/>
      <c r="AV35" s="44" t="n">
        <f aca="false">ROUND(AT35*$F$4,2)</f>
        <v>0</v>
      </c>
      <c r="AW35" s="44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6"/>
      <c r="BP35" s="16"/>
      <c r="BQ35" s="16"/>
      <c r="BR35" s="16"/>
      <c r="BS35" s="16"/>
      <c r="BT35" s="36"/>
      <c r="BV35" s="29" t="s">
        <v>77</v>
      </c>
    </row>
    <row r="36" customFormat="false" ht="11.25" hidden="false" customHeight="false" outlineLevel="0" collapsed="false">
      <c r="A36" s="33"/>
      <c r="B36" s="33"/>
      <c r="C36" s="33"/>
      <c r="D36" s="33"/>
      <c r="E36" s="33"/>
      <c r="F36" s="33"/>
      <c r="G36" s="33"/>
      <c r="H36" s="34"/>
      <c r="I36" s="34"/>
      <c r="J36" s="34"/>
      <c r="K36" s="16"/>
      <c r="L36" s="16"/>
      <c r="M36" s="35"/>
      <c r="N36" s="35"/>
      <c r="O36" s="35"/>
      <c r="P36" s="35"/>
      <c r="Q36" s="36"/>
      <c r="R36" s="33"/>
      <c r="S36" s="33"/>
      <c r="T36" s="33"/>
      <c r="U36" s="33"/>
      <c r="V36" s="33"/>
      <c r="W36" s="37"/>
      <c r="X36" s="33"/>
      <c r="Y36" s="33"/>
      <c r="Z36" s="33"/>
      <c r="AA36" s="33"/>
      <c r="AB36" s="38"/>
      <c r="AC36" s="35"/>
      <c r="AD36" s="35"/>
      <c r="AE36" s="45"/>
      <c r="AF36" s="45"/>
      <c r="AG36" s="45"/>
      <c r="AH36" s="45"/>
      <c r="AI36" s="33"/>
      <c r="AJ36" s="33"/>
      <c r="AK36" s="38"/>
      <c r="AL36" s="38"/>
      <c r="AM36" s="40"/>
      <c r="AN36" s="38"/>
      <c r="AO36" s="41"/>
      <c r="AP36" s="41"/>
      <c r="AQ36" s="41"/>
      <c r="AR36" s="41"/>
      <c r="AS36" s="42"/>
      <c r="AT36" s="43"/>
      <c r="AU36" s="43"/>
      <c r="AV36" s="44" t="n">
        <f aca="false">ROUND(AT36*$F$4,2)</f>
        <v>0</v>
      </c>
      <c r="AW36" s="44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6"/>
      <c r="BP36" s="16"/>
      <c r="BQ36" s="16"/>
      <c r="BR36" s="16"/>
      <c r="BS36" s="16"/>
      <c r="BT36" s="36"/>
      <c r="BV36" s="29" t="s">
        <v>78</v>
      </c>
    </row>
    <row r="37" customFormat="false" ht="11.25" hidden="false" customHeight="false" outlineLevel="0" collapsed="false">
      <c r="A37" s="33"/>
      <c r="B37" s="33"/>
      <c r="C37" s="33"/>
      <c r="D37" s="33"/>
      <c r="E37" s="33"/>
      <c r="F37" s="33"/>
      <c r="G37" s="33"/>
      <c r="H37" s="34"/>
      <c r="I37" s="34"/>
      <c r="J37" s="34"/>
      <c r="K37" s="16"/>
      <c r="L37" s="16"/>
      <c r="M37" s="35"/>
      <c r="N37" s="35"/>
      <c r="O37" s="35"/>
      <c r="P37" s="35"/>
      <c r="Q37" s="36"/>
      <c r="R37" s="33"/>
      <c r="S37" s="33"/>
      <c r="T37" s="33"/>
      <c r="U37" s="33"/>
      <c r="V37" s="33"/>
      <c r="W37" s="37"/>
      <c r="X37" s="33"/>
      <c r="Y37" s="33"/>
      <c r="Z37" s="33"/>
      <c r="AA37" s="33"/>
      <c r="AB37" s="38"/>
      <c r="AC37" s="35"/>
      <c r="AD37" s="35"/>
      <c r="AE37" s="45"/>
      <c r="AF37" s="45"/>
      <c r="AG37" s="45"/>
      <c r="AH37" s="45"/>
      <c r="AI37" s="33"/>
      <c r="AJ37" s="33"/>
      <c r="AK37" s="38"/>
      <c r="AL37" s="38"/>
      <c r="AM37" s="40"/>
      <c r="AN37" s="38"/>
      <c r="AO37" s="41"/>
      <c r="AP37" s="41"/>
      <c r="AQ37" s="41"/>
      <c r="AR37" s="41"/>
      <c r="AS37" s="42"/>
      <c r="AT37" s="43"/>
      <c r="AU37" s="43"/>
      <c r="AV37" s="44" t="n">
        <f aca="false">ROUND(AT37*$F$4,2)</f>
        <v>0</v>
      </c>
      <c r="AW37" s="44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6"/>
      <c r="BP37" s="16"/>
      <c r="BQ37" s="16"/>
      <c r="BR37" s="16"/>
      <c r="BS37" s="16"/>
      <c r="BT37" s="36"/>
      <c r="BV37" s="29" t="s">
        <v>79</v>
      </c>
    </row>
    <row r="38" customFormat="false" ht="11.25" hidden="false" customHeight="false" outlineLevel="0" collapsed="false">
      <c r="A38" s="33"/>
      <c r="B38" s="33"/>
      <c r="C38" s="33"/>
      <c r="D38" s="33"/>
      <c r="E38" s="33"/>
      <c r="F38" s="33"/>
      <c r="G38" s="33"/>
      <c r="H38" s="34"/>
      <c r="I38" s="34"/>
      <c r="J38" s="34"/>
      <c r="K38" s="16"/>
      <c r="L38" s="16"/>
      <c r="M38" s="35"/>
      <c r="N38" s="35"/>
      <c r="O38" s="35"/>
      <c r="P38" s="35"/>
      <c r="Q38" s="36"/>
      <c r="R38" s="33"/>
      <c r="S38" s="33"/>
      <c r="T38" s="33"/>
      <c r="U38" s="33"/>
      <c r="V38" s="33"/>
      <c r="W38" s="37"/>
      <c r="X38" s="33"/>
      <c r="Y38" s="33"/>
      <c r="Z38" s="33"/>
      <c r="AA38" s="33"/>
      <c r="AB38" s="38"/>
      <c r="AC38" s="35"/>
      <c r="AD38" s="35"/>
      <c r="AE38" s="45"/>
      <c r="AF38" s="45"/>
      <c r="AG38" s="45"/>
      <c r="AH38" s="45"/>
      <c r="AI38" s="33"/>
      <c r="AJ38" s="33"/>
      <c r="AK38" s="38"/>
      <c r="AL38" s="38"/>
      <c r="AM38" s="40"/>
      <c r="AN38" s="38"/>
      <c r="AO38" s="41"/>
      <c r="AP38" s="41"/>
      <c r="AQ38" s="41"/>
      <c r="AR38" s="41"/>
      <c r="AS38" s="42"/>
      <c r="AT38" s="43"/>
      <c r="AU38" s="43"/>
      <c r="AV38" s="44" t="n">
        <f aca="false">ROUND(AT38*$F$4,2)</f>
        <v>0</v>
      </c>
      <c r="AW38" s="44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6"/>
      <c r="BP38" s="16"/>
      <c r="BQ38" s="16"/>
      <c r="BR38" s="16"/>
      <c r="BS38" s="16"/>
      <c r="BT38" s="36"/>
      <c r="BV38" s="29" t="s">
        <v>80</v>
      </c>
    </row>
    <row r="39" customFormat="false" ht="11.25" hidden="false" customHeight="false" outlineLevel="0" collapsed="false">
      <c r="A39" s="33"/>
      <c r="B39" s="33"/>
      <c r="C39" s="33"/>
      <c r="D39" s="33"/>
      <c r="E39" s="33"/>
      <c r="F39" s="33"/>
      <c r="G39" s="33"/>
      <c r="H39" s="34"/>
      <c r="I39" s="34"/>
      <c r="J39" s="34"/>
      <c r="K39" s="16"/>
      <c r="L39" s="16"/>
      <c r="M39" s="35"/>
      <c r="N39" s="35"/>
      <c r="O39" s="35"/>
      <c r="P39" s="35"/>
      <c r="Q39" s="36"/>
      <c r="R39" s="33"/>
      <c r="S39" s="33"/>
      <c r="T39" s="33"/>
      <c r="U39" s="33"/>
      <c r="V39" s="33"/>
      <c r="W39" s="37"/>
      <c r="X39" s="33"/>
      <c r="Y39" s="33"/>
      <c r="Z39" s="33"/>
      <c r="AA39" s="33"/>
      <c r="AB39" s="38"/>
      <c r="AC39" s="35"/>
      <c r="AD39" s="35"/>
      <c r="AE39" s="45"/>
      <c r="AF39" s="45"/>
      <c r="AG39" s="45"/>
      <c r="AH39" s="45"/>
      <c r="AI39" s="33"/>
      <c r="AJ39" s="33"/>
      <c r="AK39" s="38"/>
      <c r="AL39" s="38"/>
      <c r="AM39" s="40"/>
      <c r="AN39" s="38"/>
      <c r="AO39" s="41"/>
      <c r="AP39" s="41"/>
      <c r="AQ39" s="41"/>
      <c r="AR39" s="41"/>
      <c r="AS39" s="42"/>
      <c r="AT39" s="43"/>
      <c r="AU39" s="43"/>
      <c r="AV39" s="44" t="n">
        <f aca="false">ROUND(AT39*$F$4,2)</f>
        <v>0</v>
      </c>
      <c r="AW39" s="44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6"/>
      <c r="BP39" s="16"/>
      <c r="BQ39" s="16"/>
      <c r="BR39" s="16"/>
      <c r="BS39" s="16"/>
      <c r="BT39" s="36"/>
      <c r="BV39" s="29" t="s">
        <v>81</v>
      </c>
    </row>
    <row r="40" customFormat="false" ht="11.25" hidden="false" customHeight="false" outlineLevel="0" collapsed="false">
      <c r="A40" s="33"/>
      <c r="B40" s="33"/>
      <c r="C40" s="33"/>
      <c r="D40" s="33"/>
      <c r="E40" s="33"/>
      <c r="F40" s="33"/>
      <c r="G40" s="33"/>
      <c r="H40" s="34"/>
      <c r="I40" s="34"/>
      <c r="J40" s="34"/>
      <c r="K40" s="16"/>
      <c r="L40" s="16"/>
      <c r="M40" s="35"/>
      <c r="N40" s="35"/>
      <c r="O40" s="35"/>
      <c r="P40" s="35"/>
      <c r="Q40" s="36"/>
      <c r="R40" s="33"/>
      <c r="S40" s="33"/>
      <c r="T40" s="33"/>
      <c r="U40" s="33"/>
      <c r="V40" s="33"/>
      <c r="W40" s="37"/>
      <c r="X40" s="33"/>
      <c r="Y40" s="33"/>
      <c r="Z40" s="33"/>
      <c r="AA40" s="33"/>
      <c r="AB40" s="38"/>
      <c r="AC40" s="35"/>
      <c r="AD40" s="35"/>
      <c r="AE40" s="45"/>
      <c r="AF40" s="45"/>
      <c r="AG40" s="45"/>
      <c r="AH40" s="45"/>
      <c r="AI40" s="33"/>
      <c r="AJ40" s="33"/>
      <c r="AK40" s="38"/>
      <c r="AL40" s="38"/>
      <c r="AM40" s="40"/>
      <c r="AN40" s="38"/>
      <c r="AO40" s="41"/>
      <c r="AP40" s="41"/>
      <c r="AQ40" s="41"/>
      <c r="AR40" s="41"/>
      <c r="AS40" s="42"/>
      <c r="AT40" s="43"/>
      <c r="AU40" s="43"/>
      <c r="AV40" s="44" t="n">
        <f aca="false">ROUND(AT40*$F$4,2)</f>
        <v>0</v>
      </c>
      <c r="AW40" s="44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6"/>
      <c r="BP40" s="16"/>
      <c r="BQ40" s="16"/>
      <c r="BR40" s="16"/>
      <c r="BS40" s="16"/>
      <c r="BT40" s="36"/>
      <c r="BV40" s="29" t="s">
        <v>82</v>
      </c>
    </row>
    <row r="41" customFormat="false" ht="11.25" hidden="false" customHeight="false" outlineLevel="0" collapsed="false">
      <c r="A41" s="33"/>
      <c r="B41" s="33"/>
      <c r="C41" s="33"/>
      <c r="D41" s="33"/>
      <c r="E41" s="33"/>
      <c r="F41" s="33"/>
      <c r="G41" s="33"/>
      <c r="H41" s="34"/>
      <c r="I41" s="34"/>
      <c r="J41" s="34"/>
      <c r="K41" s="16"/>
      <c r="L41" s="16"/>
      <c r="M41" s="35"/>
      <c r="N41" s="35"/>
      <c r="O41" s="35"/>
      <c r="P41" s="35"/>
      <c r="Q41" s="36"/>
      <c r="R41" s="33"/>
      <c r="S41" s="33"/>
      <c r="T41" s="33"/>
      <c r="U41" s="33"/>
      <c r="V41" s="33"/>
      <c r="W41" s="37"/>
      <c r="X41" s="33"/>
      <c r="Y41" s="33"/>
      <c r="Z41" s="33"/>
      <c r="AA41" s="33"/>
      <c r="AB41" s="38"/>
      <c r="AC41" s="35"/>
      <c r="AD41" s="35"/>
      <c r="AE41" s="45"/>
      <c r="AF41" s="45"/>
      <c r="AG41" s="45"/>
      <c r="AH41" s="45"/>
      <c r="AI41" s="33"/>
      <c r="AJ41" s="33"/>
      <c r="AK41" s="38"/>
      <c r="AL41" s="38"/>
      <c r="AM41" s="40"/>
      <c r="AN41" s="38"/>
      <c r="AO41" s="41"/>
      <c r="AP41" s="41"/>
      <c r="AQ41" s="41"/>
      <c r="AR41" s="41"/>
      <c r="AS41" s="42"/>
      <c r="AT41" s="43"/>
      <c r="AU41" s="43"/>
      <c r="AV41" s="44" t="n">
        <f aca="false">ROUND(AT41*$F$4,2)</f>
        <v>0</v>
      </c>
      <c r="AW41" s="44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6"/>
      <c r="BP41" s="16"/>
      <c r="BQ41" s="16"/>
      <c r="BR41" s="16"/>
      <c r="BS41" s="16"/>
      <c r="BT41" s="36"/>
      <c r="BV41" s="29" t="s">
        <v>83</v>
      </c>
    </row>
    <row r="42" customFormat="false" ht="11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4"/>
      <c r="I42" s="34"/>
      <c r="J42" s="34"/>
      <c r="K42" s="16"/>
      <c r="L42" s="16"/>
      <c r="M42" s="35"/>
      <c r="N42" s="35"/>
      <c r="O42" s="35"/>
      <c r="P42" s="35"/>
      <c r="Q42" s="36"/>
      <c r="R42" s="33"/>
      <c r="S42" s="33"/>
      <c r="T42" s="33"/>
      <c r="U42" s="33"/>
      <c r="V42" s="33"/>
      <c r="W42" s="37"/>
      <c r="X42" s="33"/>
      <c r="Y42" s="33"/>
      <c r="Z42" s="33"/>
      <c r="AA42" s="33"/>
      <c r="AB42" s="38"/>
      <c r="AC42" s="35"/>
      <c r="AD42" s="35"/>
      <c r="AE42" s="45"/>
      <c r="AF42" s="45"/>
      <c r="AG42" s="45"/>
      <c r="AH42" s="45"/>
      <c r="AI42" s="33"/>
      <c r="AJ42" s="33"/>
      <c r="AK42" s="38"/>
      <c r="AL42" s="38"/>
      <c r="AM42" s="40"/>
      <c r="AN42" s="38"/>
      <c r="AO42" s="41"/>
      <c r="AP42" s="41"/>
      <c r="AQ42" s="41"/>
      <c r="AR42" s="41"/>
      <c r="AS42" s="42"/>
      <c r="AT42" s="43"/>
      <c r="AU42" s="43"/>
      <c r="AV42" s="44" t="n">
        <f aca="false">ROUND(AT42*$F$4,2)</f>
        <v>0</v>
      </c>
      <c r="AW42" s="44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6"/>
      <c r="BP42" s="16"/>
      <c r="BQ42" s="16"/>
      <c r="BR42" s="16"/>
      <c r="BS42" s="16"/>
      <c r="BT42" s="36"/>
      <c r="BV42" s="29" t="s">
        <v>84</v>
      </c>
    </row>
    <row r="43" customFormat="false" ht="11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4"/>
      <c r="I43" s="34"/>
      <c r="J43" s="34"/>
      <c r="K43" s="16"/>
      <c r="L43" s="16"/>
      <c r="M43" s="35"/>
      <c r="N43" s="35"/>
      <c r="O43" s="35"/>
      <c r="P43" s="35"/>
      <c r="Q43" s="36"/>
      <c r="R43" s="33"/>
      <c r="S43" s="33"/>
      <c r="T43" s="33"/>
      <c r="U43" s="33"/>
      <c r="V43" s="33"/>
      <c r="W43" s="37"/>
      <c r="X43" s="33"/>
      <c r="Y43" s="33"/>
      <c r="Z43" s="33"/>
      <c r="AA43" s="33"/>
      <c r="AB43" s="38"/>
      <c r="AC43" s="35"/>
      <c r="AD43" s="35"/>
      <c r="AE43" s="45"/>
      <c r="AF43" s="45"/>
      <c r="AG43" s="45"/>
      <c r="AH43" s="45"/>
      <c r="AI43" s="33"/>
      <c r="AJ43" s="33"/>
      <c r="AK43" s="38"/>
      <c r="AL43" s="38"/>
      <c r="AM43" s="40"/>
      <c r="AN43" s="38"/>
      <c r="AO43" s="41"/>
      <c r="AP43" s="41"/>
      <c r="AQ43" s="41"/>
      <c r="AR43" s="41"/>
      <c r="AS43" s="42"/>
      <c r="AT43" s="43"/>
      <c r="AU43" s="43"/>
      <c r="AV43" s="44" t="n">
        <f aca="false">ROUND(AT43*$F$4,2)</f>
        <v>0</v>
      </c>
      <c r="AW43" s="44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6"/>
      <c r="BP43" s="16"/>
      <c r="BQ43" s="16"/>
      <c r="BR43" s="16"/>
      <c r="BS43" s="16"/>
      <c r="BT43" s="36"/>
      <c r="BV43" s="29" t="s">
        <v>85</v>
      </c>
    </row>
    <row r="44" customFormat="false" ht="11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4"/>
      <c r="I44" s="34"/>
      <c r="J44" s="34"/>
      <c r="K44" s="16"/>
      <c r="L44" s="16"/>
      <c r="M44" s="35"/>
      <c r="N44" s="35"/>
      <c r="O44" s="35"/>
      <c r="P44" s="35"/>
      <c r="Q44" s="36"/>
      <c r="R44" s="33"/>
      <c r="S44" s="33"/>
      <c r="T44" s="33"/>
      <c r="U44" s="33"/>
      <c r="V44" s="33"/>
      <c r="W44" s="37"/>
      <c r="X44" s="33"/>
      <c r="Y44" s="33"/>
      <c r="Z44" s="33"/>
      <c r="AA44" s="33"/>
      <c r="AB44" s="38"/>
      <c r="AC44" s="35"/>
      <c r="AD44" s="35"/>
      <c r="AE44" s="45"/>
      <c r="AF44" s="45"/>
      <c r="AG44" s="45"/>
      <c r="AH44" s="45"/>
      <c r="AI44" s="33"/>
      <c r="AJ44" s="33"/>
      <c r="AK44" s="38"/>
      <c r="AL44" s="38"/>
      <c r="AM44" s="40"/>
      <c r="AN44" s="38"/>
      <c r="AO44" s="41"/>
      <c r="AP44" s="41"/>
      <c r="AQ44" s="41"/>
      <c r="AR44" s="41"/>
      <c r="AS44" s="42"/>
      <c r="AT44" s="43"/>
      <c r="AU44" s="43"/>
      <c r="AV44" s="44" t="n">
        <f aca="false">ROUND(AT44*$F$4,2)</f>
        <v>0</v>
      </c>
      <c r="AW44" s="44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6"/>
      <c r="BP44" s="16"/>
      <c r="BQ44" s="16"/>
      <c r="BR44" s="16"/>
      <c r="BS44" s="16"/>
      <c r="BT44" s="36"/>
    </row>
    <row r="45" customFormat="false" ht="11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4"/>
      <c r="I45" s="34"/>
      <c r="J45" s="34"/>
      <c r="K45" s="16"/>
      <c r="L45" s="16"/>
      <c r="M45" s="35"/>
      <c r="N45" s="35"/>
      <c r="O45" s="35"/>
      <c r="P45" s="35"/>
      <c r="Q45" s="36"/>
      <c r="R45" s="33"/>
      <c r="S45" s="33"/>
      <c r="T45" s="33"/>
      <c r="U45" s="33"/>
      <c r="V45" s="33"/>
      <c r="W45" s="37"/>
      <c r="X45" s="33"/>
      <c r="Y45" s="33"/>
      <c r="Z45" s="33"/>
      <c r="AA45" s="33"/>
      <c r="AB45" s="38"/>
      <c r="AC45" s="35"/>
      <c r="AD45" s="35"/>
      <c r="AE45" s="45"/>
      <c r="AF45" s="45"/>
      <c r="AG45" s="45"/>
      <c r="AH45" s="45"/>
      <c r="AI45" s="33"/>
      <c r="AJ45" s="33"/>
      <c r="AK45" s="38"/>
      <c r="AL45" s="38"/>
      <c r="AM45" s="40"/>
      <c r="AN45" s="38"/>
      <c r="AO45" s="41"/>
      <c r="AP45" s="41"/>
      <c r="AQ45" s="41"/>
      <c r="AR45" s="41"/>
      <c r="AS45" s="42"/>
      <c r="AT45" s="43"/>
      <c r="AU45" s="43"/>
      <c r="AV45" s="44" t="n">
        <f aca="false">ROUND(AT45*$F$4,2)</f>
        <v>0</v>
      </c>
      <c r="AW45" s="44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6"/>
      <c r="BP45" s="16"/>
      <c r="BQ45" s="16"/>
      <c r="BR45" s="16"/>
      <c r="BS45" s="16"/>
      <c r="BT45" s="36"/>
    </row>
    <row r="46" customFormat="false" ht="11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4"/>
      <c r="I46" s="34"/>
      <c r="J46" s="34"/>
      <c r="K46" s="16"/>
      <c r="L46" s="16"/>
      <c r="M46" s="35"/>
      <c r="N46" s="35"/>
      <c r="O46" s="35"/>
      <c r="P46" s="35"/>
      <c r="Q46" s="36"/>
      <c r="R46" s="33"/>
      <c r="S46" s="33"/>
      <c r="T46" s="33"/>
      <c r="U46" s="33"/>
      <c r="V46" s="33"/>
      <c r="W46" s="37"/>
      <c r="X46" s="33"/>
      <c r="Y46" s="33"/>
      <c r="Z46" s="33"/>
      <c r="AA46" s="33"/>
      <c r="AB46" s="38"/>
      <c r="AC46" s="35"/>
      <c r="AD46" s="35"/>
      <c r="AE46" s="45"/>
      <c r="AF46" s="45"/>
      <c r="AG46" s="45"/>
      <c r="AH46" s="45"/>
      <c r="AI46" s="33"/>
      <c r="AJ46" s="33"/>
      <c r="AK46" s="38"/>
      <c r="AL46" s="38"/>
      <c r="AM46" s="40"/>
      <c r="AN46" s="38"/>
      <c r="AO46" s="41"/>
      <c r="AP46" s="41"/>
      <c r="AQ46" s="41"/>
      <c r="AR46" s="41"/>
      <c r="AS46" s="42"/>
      <c r="AT46" s="43"/>
      <c r="AU46" s="43"/>
      <c r="AV46" s="44" t="n">
        <f aca="false">ROUND(AT46*$F$4,2)</f>
        <v>0</v>
      </c>
      <c r="AW46" s="44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6"/>
      <c r="BP46" s="16"/>
      <c r="BQ46" s="16"/>
      <c r="BR46" s="16"/>
      <c r="BS46" s="16"/>
      <c r="BT46" s="36"/>
    </row>
    <row r="47" customFormat="false" ht="11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4"/>
      <c r="I47" s="34"/>
      <c r="J47" s="34"/>
      <c r="K47" s="16"/>
      <c r="L47" s="16"/>
      <c r="M47" s="35"/>
      <c r="N47" s="35"/>
      <c r="O47" s="35"/>
      <c r="P47" s="35"/>
      <c r="Q47" s="36"/>
      <c r="R47" s="33"/>
      <c r="S47" s="33"/>
      <c r="T47" s="33"/>
      <c r="U47" s="33"/>
      <c r="V47" s="33"/>
      <c r="W47" s="37"/>
      <c r="X47" s="33"/>
      <c r="Y47" s="33"/>
      <c r="Z47" s="33"/>
      <c r="AA47" s="33"/>
      <c r="AB47" s="38"/>
      <c r="AC47" s="35"/>
      <c r="AD47" s="35"/>
      <c r="AE47" s="45"/>
      <c r="AF47" s="45"/>
      <c r="AG47" s="45"/>
      <c r="AH47" s="45"/>
      <c r="AI47" s="33"/>
      <c r="AJ47" s="33"/>
      <c r="AK47" s="38"/>
      <c r="AL47" s="38"/>
      <c r="AM47" s="40"/>
      <c r="AN47" s="38"/>
      <c r="AO47" s="41"/>
      <c r="AP47" s="41"/>
      <c r="AQ47" s="41"/>
      <c r="AR47" s="41"/>
      <c r="AS47" s="42"/>
      <c r="AT47" s="43"/>
      <c r="AU47" s="43"/>
      <c r="AV47" s="44" t="n">
        <f aca="false">ROUND(AT47*$F$4,2)</f>
        <v>0</v>
      </c>
      <c r="AW47" s="44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6"/>
      <c r="BP47" s="16"/>
      <c r="BQ47" s="16"/>
      <c r="BR47" s="16"/>
      <c r="BS47" s="16"/>
      <c r="BT47" s="36"/>
    </row>
    <row r="48" customFormat="false" ht="11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4"/>
      <c r="I48" s="34"/>
      <c r="J48" s="34"/>
      <c r="K48" s="16"/>
      <c r="L48" s="16"/>
      <c r="M48" s="35"/>
      <c r="N48" s="35"/>
      <c r="O48" s="35"/>
      <c r="P48" s="35"/>
      <c r="Q48" s="36"/>
      <c r="R48" s="33"/>
      <c r="S48" s="33"/>
      <c r="T48" s="33"/>
      <c r="U48" s="33"/>
      <c r="V48" s="33"/>
      <c r="W48" s="37"/>
      <c r="X48" s="33"/>
      <c r="Y48" s="33"/>
      <c r="Z48" s="33"/>
      <c r="AA48" s="33"/>
      <c r="AB48" s="38"/>
      <c r="AC48" s="35"/>
      <c r="AD48" s="35"/>
      <c r="AE48" s="45"/>
      <c r="AF48" s="45"/>
      <c r="AG48" s="45"/>
      <c r="AH48" s="45"/>
      <c r="AI48" s="33"/>
      <c r="AJ48" s="33"/>
      <c r="AK48" s="38"/>
      <c r="AL48" s="38"/>
      <c r="AM48" s="40"/>
      <c r="AN48" s="38"/>
      <c r="AO48" s="41"/>
      <c r="AP48" s="41"/>
      <c r="AQ48" s="41"/>
      <c r="AR48" s="41"/>
      <c r="AS48" s="42"/>
      <c r="AT48" s="43"/>
      <c r="AU48" s="43"/>
      <c r="AV48" s="44" t="n">
        <f aca="false">ROUND(AT48*$F$4,2)</f>
        <v>0</v>
      </c>
      <c r="AW48" s="44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6"/>
      <c r="BP48" s="16"/>
      <c r="BQ48" s="16"/>
      <c r="BR48" s="16"/>
      <c r="BS48" s="16"/>
      <c r="BT48" s="36"/>
    </row>
    <row r="49" customFormat="false" ht="11.25" hidden="false" customHeight="false" outlineLevel="0" collapsed="false">
      <c r="A49" s="33"/>
      <c r="B49" s="33"/>
      <c r="C49" s="33"/>
      <c r="D49" s="33"/>
      <c r="E49" s="33"/>
      <c r="F49" s="33"/>
      <c r="G49" s="33"/>
      <c r="H49" s="34"/>
      <c r="I49" s="34"/>
      <c r="J49" s="34"/>
      <c r="K49" s="16"/>
      <c r="L49" s="16"/>
      <c r="M49" s="35"/>
      <c r="N49" s="35"/>
      <c r="O49" s="35"/>
      <c r="P49" s="35"/>
      <c r="Q49" s="36"/>
      <c r="R49" s="33"/>
      <c r="S49" s="33"/>
      <c r="T49" s="33"/>
      <c r="U49" s="33"/>
      <c r="V49" s="33"/>
      <c r="W49" s="37"/>
      <c r="X49" s="33"/>
      <c r="Y49" s="33"/>
      <c r="Z49" s="33"/>
      <c r="AA49" s="33"/>
      <c r="AB49" s="38"/>
      <c r="AC49" s="35"/>
      <c r="AD49" s="35"/>
      <c r="AE49" s="45"/>
      <c r="AF49" s="45"/>
      <c r="AG49" s="45"/>
      <c r="AH49" s="45"/>
      <c r="AI49" s="33"/>
      <c r="AJ49" s="33"/>
      <c r="AK49" s="38"/>
      <c r="AL49" s="38"/>
      <c r="AM49" s="40"/>
      <c r="AN49" s="38"/>
      <c r="AO49" s="41"/>
      <c r="AP49" s="41"/>
      <c r="AQ49" s="41"/>
      <c r="AR49" s="41"/>
      <c r="AS49" s="42"/>
      <c r="AT49" s="43"/>
      <c r="AU49" s="43"/>
      <c r="AV49" s="44" t="n">
        <f aca="false">ROUND(AT49*$F$4,2)</f>
        <v>0</v>
      </c>
      <c r="AW49" s="44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6"/>
      <c r="BP49" s="16"/>
      <c r="BQ49" s="16"/>
      <c r="BR49" s="16"/>
      <c r="BS49" s="16"/>
      <c r="BT49" s="36"/>
    </row>
    <row r="50" customFormat="false" ht="11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4"/>
      <c r="I50" s="34"/>
      <c r="J50" s="34"/>
      <c r="K50" s="16"/>
      <c r="L50" s="16"/>
      <c r="M50" s="35"/>
      <c r="N50" s="35"/>
      <c r="O50" s="35"/>
      <c r="P50" s="35"/>
      <c r="Q50" s="36"/>
      <c r="R50" s="33"/>
      <c r="S50" s="33"/>
      <c r="T50" s="33"/>
      <c r="U50" s="33"/>
      <c r="V50" s="33"/>
      <c r="W50" s="37"/>
      <c r="X50" s="33"/>
      <c r="Y50" s="33"/>
      <c r="Z50" s="33"/>
      <c r="AA50" s="33"/>
      <c r="AB50" s="38"/>
      <c r="AC50" s="35"/>
      <c r="AD50" s="35"/>
      <c r="AE50" s="45"/>
      <c r="AF50" s="45"/>
      <c r="AG50" s="45"/>
      <c r="AH50" s="45"/>
      <c r="AI50" s="33"/>
      <c r="AJ50" s="33"/>
      <c r="AK50" s="38"/>
      <c r="AL50" s="38"/>
      <c r="AM50" s="40"/>
      <c r="AN50" s="38"/>
      <c r="AO50" s="41"/>
      <c r="AP50" s="41"/>
      <c r="AQ50" s="41"/>
      <c r="AR50" s="41"/>
      <c r="AS50" s="42"/>
      <c r="AT50" s="43"/>
      <c r="AU50" s="43"/>
      <c r="AV50" s="44" t="n">
        <f aca="false">ROUND(AT50*$F$4,2)</f>
        <v>0</v>
      </c>
      <c r="AW50" s="44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6"/>
      <c r="BP50" s="16"/>
      <c r="BQ50" s="16"/>
      <c r="BR50" s="16"/>
      <c r="BS50" s="16"/>
      <c r="BT50" s="36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4"/>
      <c r="I51" s="34"/>
      <c r="J51" s="34"/>
      <c r="K51" s="16"/>
      <c r="L51" s="16"/>
      <c r="M51" s="35"/>
      <c r="N51" s="35"/>
      <c r="O51" s="35"/>
      <c r="P51" s="35"/>
      <c r="Q51" s="36"/>
      <c r="R51" s="33"/>
      <c r="S51" s="33"/>
      <c r="T51" s="33"/>
      <c r="U51" s="33"/>
      <c r="V51" s="33"/>
      <c r="W51" s="37"/>
      <c r="X51" s="33"/>
      <c r="Y51" s="33"/>
      <c r="Z51" s="33"/>
      <c r="AA51" s="33"/>
      <c r="AB51" s="38"/>
      <c r="AC51" s="35"/>
      <c r="AD51" s="35"/>
      <c r="AE51" s="45"/>
      <c r="AF51" s="45"/>
      <c r="AG51" s="45"/>
      <c r="AH51" s="45"/>
      <c r="AI51" s="33"/>
      <c r="AJ51" s="33"/>
      <c r="AK51" s="38"/>
      <c r="AL51" s="38"/>
      <c r="AM51" s="40"/>
      <c r="AN51" s="38"/>
      <c r="AO51" s="41"/>
      <c r="AP51" s="41"/>
      <c r="AQ51" s="41"/>
      <c r="AR51" s="41"/>
      <c r="AS51" s="42"/>
      <c r="AT51" s="43"/>
      <c r="AU51" s="43"/>
      <c r="AV51" s="44" t="n">
        <f aca="false">ROUND(AT51*$F$4,2)</f>
        <v>0</v>
      </c>
      <c r="AW51" s="44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6"/>
      <c r="BP51" s="16"/>
      <c r="BQ51" s="16"/>
      <c r="BR51" s="16"/>
      <c r="BS51" s="16"/>
      <c r="BT51" s="36"/>
    </row>
    <row r="52" customFormat="false" ht="11.25" hidden="false" customHeight="false" outlineLevel="0" collapsed="false">
      <c r="A52" s="33"/>
      <c r="B52" s="33"/>
      <c r="C52" s="33"/>
      <c r="D52" s="33"/>
      <c r="E52" s="33"/>
      <c r="F52" s="33"/>
      <c r="G52" s="33"/>
      <c r="H52" s="34"/>
      <c r="I52" s="34"/>
      <c r="J52" s="34"/>
      <c r="K52" s="16"/>
      <c r="L52" s="16"/>
      <c r="M52" s="35"/>
      <c r="N52" s="35"/>
      <c r="O52" s="35"/>
      <c r="P52" s="35"/>
      <c r="Q52" s="36"/>
      <c r="R52" s="33"/>
      <c r="S52" s="33"/>
      <c r="T52" s="33"/>
      <c r="U52" s="33"/>
      <c r="V52" s="33"/>
      <c r="W52" s="37"/>
      <c r="X52" s="33"/>
      <c r="Y52" s="33"/>
      <c r="Z52" s="33"/>
      <c r="AA52" s="33"/>
      <c r="AB52" s="38"/>
      <c r="AC52" s="35"/>
      <c r="AD52" s="35"/>
      <c r="AE52" s="45"/>
      <c r="AF52" s="45"/>
      <c r="AG52" s="45"/>
      <c r="AH52" s="45"/>
      <c r="AI52" s="33"/>
      <c r="AJ52" s="33"/>
      <c r="AK52" s="38"/>
      <c r="AL52" s="38"/>
      <c r="AM52" s="40"/>
      <c r="AN52" s="38"/>
      <c r="AO52" s="41"/>
      <c r="AP52" s="41"/>
      <c r="AQ52" s="41"/>
      <c r="AR52" s="41"/>
      <c r="AS52" s="42"/>
      <c r="AT52" s="43"/>
      <c r="AU52" s="43"/>
      <c r="AV52" s="44" t="n">
        <f aca="false">ROUND(AT52*$F$4,2)</f>
        <v>0</v>
      </c>
      <c r="AW52" s="44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6"/>
      <c r="BP52" s="16"/>
      <c r="BQ52" s="16"/>
      <c r="BR52" s="16"/>
      <c r="BS52" s="16"/>
      <c r="BT52" s="36"/>
    </row>
    <row r="53" customFormat="false" ht="11.25" hidden="false" customHeight="false" outlineLevel="0" collapsed="false">
      <c r="A53" s="33"/>
      <c r="B53" s="33"/>
      <c r="C53" s="33"/>
      <c r="D53" s="33"/>
      <c r="E53" s="33"/>
      <c r="F53" s="33"/>
      <c r="G53" s="33"/>
      <c r="H53" s="34"/>
      <c r="I53" s="34"/>
      <c r="J53" s="34"/>
      <c r="K53" s="16"/>
      <c r="L53" s="16"/>
      <c r="M53" s="35"/>
      <c r="N53" s="35"/>
      <c r="O53" s="35"/>
      <c r="P53" s="35"/>
      <c r="Q53" s="36"/>
      <c r="R53" s="33"/>
      <c r="S53" s="33"/>
      <c r="T53" s="33"/>
      <c r="U53" s="33"/>
      <c r="V53" s="33"/>
      <c r="W53" s="37"/>
      <c r="X53" s="33"/>
      <c r="Y53" s="33"/>
      <c r="Z53" s="33"/>
      <c r="AA53" s="33"/>
      <c r="AB53" s="38"/>
      <c r="AC53" s="35"/>
      <c r="AD53" s="35"/>
      <c r="AE53" s="45"/>
      <c r="AF53" s="45"/>
      <c r="AG53" s="45"/>
      <c r="AH53" s="45"/>
      <c r="AI53" s="33"/>
      <c r="AJ53" s="33"/>
      <c r="AK53" s="38"/>
      <c r="AL53" s="38"/>
      <c r="AM53" s="40"/>
      <c r="AN53" s="38"/>
      <c r="AO53" s="41"/>
      <c r="AP53" s="41"/>
      <c r="AQ53" s="41"/>
      <c r="AR53" s="41"/>
      <c r="AS53" s="42"/>
      <c r="AT53" s="43"/>
      <c r="AU53" s="43"/>
      <c r="AV53" s="44" t="n">
        <f aca="false">ROUND(AT53*$F$4,2)</f>
        <v>0</v>
      </c>
      <c r="AW53" s="44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6"/>
      <c r="BP53" s="16"/>
      <c r="BQ53" s="16"/>
      <c r="BR53" s="16"/>
      <c r="BS53" s="16"/>
      <c r="BT53" s="36"/>
    </row>
    <row r="54" customFormat="false" ht="11.25" hidden="false" customHeight="false" outlineLevel="0" collapsed="false">
      <c r="A54" s="33"/>
      <c r="B54" s="33"/>
      <c r="C54" s="33"/>
      <c r="D54" s="33"/>
      <c r="E54" s="33"/>
      <c r="F54" s="33"/>
      <c r="G54" s="33"/>
      <c r="H54" s="34"/>
      <c r="I54" s="34"/>
      <c r="J54" s="34"/>
      <c r="K54" s="16"/>
      <c r="L54" s="16"/>
      <c r="M54" s="35"/>
      <c r="N54" s="35"/>
      <c r="O54" s="35"/>
      <c r="P54" s="35"/>
      <c r="Q54" s="36"/>
      <c r="R54" s="33"/>
      <c r="S54" s="33"/>
      <c r="T54" s="33"/>
      <c r="U54" s="33"/>
      <c r="V54" s="33"/>
      <c r="W54" s="37"/>
      <c r="X54" s="33"/>
      <c r="Y54" s="33"/>
      <c r="Z54" s="33"/>
      <c r="AA54" s="33"/>
      <c r="AB54" s="38"/>
      <c r="AC54" s="35"/>
      <c r="AD54" s="35"/>
      <c r="AE54" s="45"/>
      <c r="AF54" s="45"/>
      <c r="AG54" s="45"/>
      <c r="AH54" s="45"/>
      <c r="AI54" s="33"/>
      <c r="AJ54" s="33"/>
      <c r="AK54" s="38"/>
      <c r="AL54" s="38"/>
      <c r="AM54" s="40"/>
      <c r="AN54" s="38"/>
      <c r="AO54" s="41"/>
      <c r="AP54" s="41"/>
      <c r="AQ54" s="41"/>
      <c r="AR54" s="41"/>
      <c r="AS54" s="42"/>
      <c r="AT54" s="43"/>
      <c r="AU54" s="43"/>
      <c r="AV54" s="44" t="n">
        <f aca="false">ROUND(AT54*$F$4,2)</f>
        <v>0</v>
      </c>
      <c r="AW54" s="44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6"/>
      <c r="BP54" s="16"/>
      <c r="BQ54" s="16"/>
      <c r="BR54" s="16"/>
      <c r="BS54" s="16"/>
      <c r="BT54" s="36"/>
    </row>
    <row r="55" customFormat="false" ht="11.25" hidden="false" customHeight="false" outlineLevel="0" collapsed="false">
      <c r="A55" s="33"/>
      <c r="B55" s="33"/>
      <c r="C55" s="33"/>
      <c r="D55" s="33"/>
      <c r="E55" s="33"/>
      <c r="F55" s="33"/>
      <c r="G55" s="33"/>
      <c r="H55" s="34"/>
      <c r="I55" s="34"/>
      <c r="J55" s="34"/>
      <c r="K55" s="16"/>
      <c r="L55" s="16"/>
      <c r="M55" s="35"/>
      <c r="N55" s="35"/>
      <c r="O55" s="35"/>
      <c r="P55" s="35"/>
      <c r="Q55" s="36"/>
      <c r="R55" s="33"/>
      <c r="S55" s="33"/>
      <c r="T55" s="33"/>
      <c r="U55" s="33"/>
      <c r="V55" s="33"/>
      <c r="W55" s="37"/>
      <c r="X55" s="33"/>
      <c r="Y55" s="33"/>
      <c r="Z55" s="33"/>
      <c r="AA55" s="33"/>
      <c r="AB55" s="38"/>
      <c r="AC55" s="35"/>
      <c r="AD55" s="35"/>
      <c r="AE55" s="45"/>
      <c r="AF55" s="45"/>
      <c r="AG55" s="45"/>
      <c r="AH55" s="45"/>
      <c r="AI55" s="33"/>
      <c r="AJ55" s="33"/>
      <c r="AK55" s="38"/>
      <c r="AL55" s="38"/>
      <c r="AM55" s="40"/>
      <c r="AN55" s="38"/>
      <c r="AO55" s="41"/>
      <c r="AP55" s="41"/>
      <c r="AQ55" s="41"/>
      <c r="AR55" s="41"/>
      <c r="AS55" s="42"/>
      <c r="AT55" s="43"/>
      <c r="AU55" s="43"/>
      <c r="AV55" s="44" t="n">
        <f aca="false">ROUND(AT55*$F$4,2)</f>
        <v>0</v>
      </c>
      <c r="AW55" s="44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6"/>
      <c r="BP55" s="16"/>
      <c r="BQ55" s="16"/>
      <c r="BR55" s="16"/>
      <c r="BS55" s="16"/>
      <c r="BT55" s="36"/>
    </row>
    <row r="56" customFormat="false" ht="11.25" hidden="false" customHeight="false" outlineLevel="0" collapsed="false">
      <c r="A56" s="33"/>
      <c r="B56" s="33"/>
      <c r="C56" s="33"/>
      <c r="D56" s="33"/>
      <c r="E56" s="33"/>
      <c r="F56" s="33"/>
      <c r="G56" s="33"/>
      <c r="H56" s="34"/>
      <c r="I56" s="34"/>
      <c r="J56" s="34"/>
      <c r="K56" s="16"/>
      <c r="L56" s="16"/>
      <c r="M56" s="35"/>
      <c r="N56" s="35"/>
      <c r="O56" s="35"/>
      <c r="P56" s="35"/>
      <c r="Q56" s="36"/>
      <c r="R56" s="33"/>
      <c r="S56" s="33"/>
      <c r="T56" s="33"/>
      <c r="U56" s="33"/>
      <c r="V56" s="33"/>
      <c r="W56" s="37"/>
      <c r="X56" s="33"/>
      <c r="Y56" s="33"/>
      <c r="Z56" s="33"/>
      <c r="AA56" s="33"/>
      <c r="AB56" s="38"/>
      <c r="AC56" s="35"/>
      <c r="AD56" s="35"/>
      <c r="AE56" s="45"/>
      <c r="AF56" s="45"/>
      <c r="AG56" s="45"/>
      <c r="AH56" s="45"/>
      <c r="AI56" s="33"/>
      <c r="AJ56" s="33"/>
      <c r="AK56" s="38"/>
      <c r="AL56" s="38"/>
      <c r="AM56" s="40"/>
      <c r="AN56" s="38"/>
      <c r="AO56" s="41"/>
      <c r="AP56" s="41"/>
      <c r="AQ56" s="41"/>
      <c r="AR56" s="41"/>
      <c r="AS56" s="42"/>
      <c r="AT56" s="43"/>
      <c r="AU56" s="43"/>
      <c r="AV56" s="44" t="n">
        <f aca="false">ROUND(AT56*$F$4,2)</f>
        <v>0</v>
      </c>
      <c r="AW56" s="44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6"/>
      <c r="BP56" s="16"/>
      <c r="BQ56" s="16"/>
      <c r="BR56" s="16"/>
      <c r="BS56" s="16"/>
      <c r="BT56" s="36"/>
    </row>
    <row r="57" customFormat="false" ht="11.25" hidden="false" customHeight="false" outlineLevel="0" collapsed="false">
      <c r="A57" s="33"/>
      <c r="B57" s="33"/>
      <c r="C57" s="33"/>
      <c r="D57" s="33"/>
      <c r="E57" s="33"/>
      <c r="F57" s="33"/>
      <c r="G57" s="33"/>
      <c r="H57" s="34"/>
      <c r="I57" s="34"/>
      <c r="J57" s="34"/>
      <c r="K57" s="16"/>
      <c r="L57" s="16"/>
      <c r="M57" s="35"/>
      <c r="N57" s="35"/>
      <c r="O57" s="35"/>
      <c r="P57" s="35"/>
      <c r="Q57" s="36"/>
      <c r="R57" s="33"/>
      <c r="S57" s="33"/>
      <c r="T57" s="33"/>
      <c r="U57" s="33"/>
      <c r="V57" s="33"/>
      <c r="W57" s="37"/>
      <c r="X57" s="33"/>
      <c r="Y57" s="33"/>
      <c r="Z57" s="33"/>
      <c r="AA57" s="33"/>
      <c r="AB57" s="38"/>
      <c r="AC57" s="35"/>
      <c r="AD57" s="35"/>
      <c r="AE57" s="45"/>
      <c r="AF57" s="45"/>
      <c r="AG57" s="45"/>
      <c r="AH57" s="45"/>
      <c r="AI57" s="33"/>
      <c r="AJ57" s="33"/>
      <c r="AK57" s="38"/>
      <c r="AL57" s="38"/>
      <c r="AM57" s="40"/>
      <c r="AN57" s="38"/>
      <c r="AO57" s="41"/>
      <c r="AP57" s="41"/>
      <c r="AQ57" s="41"/>
      <c r="AR57" s="41"/>
      <c r="AS57" s="42"/>
      <c r="AT57" s="43"/>
      <c r="AU57" s="43"/>
      <c r="AV57" s="44" t="n">
        <f aca="false">ROUND(AT57*$F$4,2)</f>
        <v>0</v>
      </c>
      <c r="AW57" s="44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6"/>
      <c r="BP57" s="16"/>
      <c r="BQ57" s="16"/>
      <c r="BR57" s="16"/>
      <c r="BS57" s="16"/>
      <c r="BT57" s="36"/>
    </row>
    <row r="58" customFormat="false" ht="11.25" hidden="false" customHeight="false" outlineLevel="0" collapsed="false">
      <c r="A58" s="33"/>
      <c r="B58" s="33"/>
      <c r="C58" s="33"/>
      <c r="D58" s="33"/>
      <c r="E58" s="33"/>
      <c r="F58" s="33"/>
      <c r="G58" s="33"/>
      <c r="H58" s="34"/>
      <c r="I58" s="34"/>
      <c r="J58" s="34"/>
      <c r="K58" s="16"/>
      <c r="L58" s="16"/>
      <c r="M58" s="35"/>
      <c r="N58" s="35"/>
      <c r="O58" s="35"/>
      <c r="P58" s="35"/>
      <c r="Q58" s="36"/>
      <c r="R58" s="33"/>
      <c r="S58" s="33"/>
      <c r="T58" s="33"/>
      <c r="U58" s="33"/>
      <c r="V58" s="33"/>
      <c r="W58" s="37"/>
      <c r="X58" s="33"/>
      <c r="Y58" s="33"/>
      <c r="Z58" s="33"/>
      <c r="AA58" s="33"/>
      <c r="AB58" s="38"/>
      <c r="AC58" s="35"/>
      <c r="AD58" s="35"/>
      <c r="AE58" s="45"/>
      <c r="AF58" s="45"/>
      <c r="AG58" s="45"/>
      <c r="AH58" s="45"/>
      <c r="AI58" s="33"/>
      <c r="AJ58" s="33"/>
      <c r="AK58" s="38"/>
      <c r="AL58" s="38"/>
      <c r="AM58" s="40"/>
      <c r="AN58" s="38"/>
      <c r="AO58" s="41"/>
      <c r="AP58" s="41"/>
      <c r="AQ58" s="41"/>
      <c r="AR58" s="41"/>
      <c r="AS58" s="42"/>
      <c r="AT58" s="43"/>
      <c r="AU58" s="43"/>
      <c r="AV58" s="44" t="n">
        <f aca="false">ROUND(AT58*$F$4,2)</f>
        <v>0</v>
      </c>
      <c r="AW58" s="44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6"/>
      <c r="BP58" s="16"/>
      <c r="BQ58" s="16"/>
      <c r="BR58" s="16"/>
      <c r="BS58" s="16"/>
      <c r="BT58" s="36"/>
    </row>
    <row r="59" customFormat="false" ht="11.25" hidden="false" customHeight="false" outlineLevel="0" collapsed="false">
      <c r="A59" s="33"/>
      <c r="B59" s="33"/>
      <c r="C59" s="33"/>
      <c r="D59" s="33"/>
      <c r="E59" s="33"/>
      <c r="F59" s="33"/>
      <c r="G59" s="33"/>
      <c r="H59" s="34"/>
      <c r="I59" s="34"/>
      <c r="J59" s="34"/>
      <c r="K59" s="16"/>
      <c r="L59" s="16"/>
      <c r="M59" s="35"/>
      <c r="N59" s="35"/>
      <c r="O59" s="35"/>
      <c r="P59" s="35"/>
      <c r="Q59" s="36"/>
      <c r="R59" s="33"/>
      <c r="S59" s="33"/>
      <c r="T59" s="33"/>
      <c r="U59" s="33"/>
      <c r="V59" s="33"/>
      <c r="W59" s="37"/>
      <c r="X59" s="33"/>
      <c r="Y59" s="33"/>
      <c r="Z59" s="33"/>
      <c r="AA59" s="33"/>
      <c r="AB59" s="38"/>
      <c r="AC59" s="35"/>
      <c r="AD59" s="35"/>
      <c r="AE59" s="45"/>
      <c r="AF59" s="45"/>
      <c r="AG59" s="45"/>
      <c r="AH59" s="45"/>
      <c r="AI59" s="33"/>
      <c r="AJ59" s="33"/>
      <c r="AK59" s="38"/>
      <c r="AL59" s="38"/>
      <c r="AM59" s="40"/>
      <c r="AN59" s="38"/>
      <c r="AO59" s="41"/>
      <c r="AP59" s="41"/>
      <c r="AQ59" s="41"/>
      <c r="AR59" s="41"/>
      <c r="AS59" s="42"/>
      <c r="AT59" s="43"/>
      <c r="AU59" s="43"/>
      <c r="AV59" s="44" t="n">
        <f aca="false">ROUND(AT59*$F$4,2)</f>
        <v>0</v>
      </c>
      <c r="AW59" s="44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6"/>
      <c r="BP59" s="16"/>
      <c r="BQ59" s="16"/>
      <c r="BR59" s="16"/>
      <c r="BS59" s="16"/>
      <c r="BT59" s="36"/>
    </row>
    <row r="60" customFormat="false" ht="11.25" hidden="false" customHeight="false" outlineLevel="0" collapsed="false">
      <c r="A60" s="33"/>
      <c r="B60" s="33"/>
      <c r="C60" s="33"/>
      <c r="D60" s="33"/>
      <c r="E60" s="33"/>
      <c r="F60" s="33"/>
      <c r="G60" s="33"/>
      <c r="H60" s="34"/>
      <c r="I60" s="34"/>
      <c r="J60" s="34"/>
      <c r="K60" s="16"/>
      <c r="L60" s="16"/>
      <c r="M60" s="35"/>
      <c r="N60" s="35"/>
      <c r="O60" s="35"/>
      <c r="P60" s="35"/>
      <c r="Q60" s="36"/>
      <c r="R60" s="33"/>
      <c r="S60" s="33"/>
      <c r="T60" s="33"/>
      <c r="U60" s="33"/>
      <c r="V60" s="33"/>
      <c r="W60" s="37"/>
      <c r="X60" s="33"/>
      <c r="Y60" s="33"/>
      <c r="Z60" s="33"/>
      <c r="AA60" s="33"/>
      <c r="AB60" s="38"/>
      <c r="AC60" s="35"/>
      <c r="AD60" s="35"/>
      <c r="AE60" s="45"/>
      <c r="AF60" s="45"/>
      <c r="AG60" s="45"/>
      <c r="AH60" s="45"/>
      <c r="AI60" s="33"/>
      <c r="AJ60" s="33"/>
      <c r="AK60" s="38"/>
      <c r="AL60" s="38"/>
      <c r="AM60" s="40"/>
      <c r="AN60" s="38"/>
      <c r="AO60" s="41"/>
      <c r="AP60" s="41"/>
      <c r="AQ60" s="41"/>
      <c r="AR60" s="41"/>
      <c r="AS60" s="42"/>
      <c r="AT60" s="43"/>
      <c r="AU60" s="43"/>
      <c r="AV60" s="44" t="n">
        <f aca="false">ROUND(AT60*$F$4,2)</f>
        <v>0</v>
      </c>
      <c r="AW60" s="44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6"/>
      <c r="BP60" s="16"/>
      <c r="BQ60" s="16"/>
      <c r="BR60" s="16"/>
      <c r="BS60" s="16"/>
      <c r="BT60" s="36"/>
    </row>
    <row r="61" customFormat="false" ht="11.25" hidden="false" customHeight="false" outlineLevel="0" collapsed="false">
      <c r="A61" s="33"/>
      <c r="B61" s="33"/>
      <c r="C61" s="33"/>
      <c r="D61" s="33"/>
      <c r="E61" s="33"/>
      <c r="F61" s="33"/>
      <c r="G61" s="33"/>
      <c r="H61" s="34"/>
      <c r="I61" s="34"/>
      <c r="J61" s="34"/>
      <c r="K61" s="16"/>
      <c r="L61" s="16"/>
      <c r="M61" s="35"/>
      <c r="N61" s="35"/>
      <c r="O61" s="35"/>
      <c r="P61" s="35"/>
      <c r="Q61" s="36"/>
      <c r="R61" s="33"/>
      <c r="S61" s="33"/>
      <c r="T61" s="33"/>
      <c r="U61" s="33"/>
      <c r="V61" s="33"/>
      <c r="W61" s="37"/>
      <c r="X61" s="33"/>
      <c r="Y61" s="33"/>
      <c r="Z61" s="33"/>
      <c r="AA61" s="33"/>
      <c r="AB61" s="38"/>
      <c r="AC61" s="35"/>
      <c r="AD61" s="35"/>
      <c r="AE61" s="45"/>
      <c r="AF61" s="45"/>
      <c r="AG61" s="45"/>
      <c r="AH61" s="45"/>
      <c r="AI61" s="33"/>
      <c r="AJ61" s="33"/>
      <c r="AK61" s="38"/>
      <c r="AL61" s="38"/>
      <c r="AM61" s="40"/>
      <c r="AN61" s="38"/>
      <c r="AO61" s="41"/>
      <c r="AP61" s="41"/>
      <c r="AQ61" s="41"/>
      <c r="AR61" s="41"/>
      <c r="AS61" s="42"/>
      <c r="AT61" s="43"/>
      <c r="AU61" s="43"/>
      <c r="AV61" s="44" t="n">
        <f aca="false">ROUND(AT61*$F$4,2)</f>
        <v>0</v>
      </c>
      <c r="AW61" s="44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6"/>
      <c r="BP61" s="16"/>
      <c r="BQ61" s="16"/>
      <c r="BR61" s="16"/>
      <c r="BS61" s="16"/>
      <c r="BT61" s="36"/>
    </row>
    <row r="62" customFormat="false" ht="11.25" hidden="false" customHeight="false" outlineLevel="0" collapsed="false">
      <c r="A62" s="33"/>
      <c r="B62" s="33"/>
      <c r="C62" s="33"/>
      <c r="D62" s="33"/>
      <c r="E62" s="33"/>
      <c r="F62" s="33"/>
      <c r="G62" s="33"/>
      <c r="H62" s="34"/>
      <c r="I62" s="34"/>
      <c r="J62" s="34"/>
      <c r="K62" s="16"/>
      <c r="L62" s="16"/>
      <c r="M62" s="35"/>
      <c r="N62" s="35"/>
      <c r="O62" s="35"/>
      <c r="P62" s="35"/>
      <c r="Q62" s="36"/>
      <c r="R62" s="33"/>
      <c r="S62" s="33"/>
      <c r="T62" s="33"/>
      <c r="U62" s="33"/>
      <c r="V62" s="33"/>
      <c r="W62" s="37"/>
      <c r="X62" s="33"/>
      <c r="Y62" s="33"/>
      <c r="Z62" s="33"/>
      <c r="AA62" s="33"/>
      <c r="AB62" s="38"/>
      <c r="AC62" s="35"/>
      <c r="AD62" s="35"/>
      <c r="AE62" s="45"/>
      <c r="AF62" s="45"/>
      <c r="AG62" s="45"/>
      <c r="AH62" s="45"/>
      <c r="AI62" s="33"/>
      <c r="AJ62" s="33"/>
      <c r="AK62" s="38"/>
      <c r="AL62" s="38"/>
      <c r="AM62" s="40"/>
      <c r="AN62" s="38"/>
      <c r="AO62" s="41"/>
      <c r="AP62" s="41"/>
      <c r="AQ62" s="41"/>
      <c r="AR62" s="41"/>
      <c r="AS62" s="42"/>
      <c r="AT62" s="43"/>
      <c r="AU62" s="43"/>
      <c r="AV62" s="44" t="n">
        <f aca="false">ROUND(AT62*$F$4,2)</f>
        <v>0</v>
      </c>
      <c r="AW62" s="44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6"/>
      <c r="BP62" s="16"/>
      <c r="BQ62" s="16"/>
      <c r="BR62" s="16"/>
      <c r="BS62" s="16"/>
      <c r="BT62" s="36"/>
    </row>
    <row r="63" customFormat="false" ht="11.25" hidden="false" customHeight="false" outlineLevel="0" collapsed="false">
      <c r="A63" s="33"/>
      <c r="B63" s="33"/>
      <c r="C63" s="33"/>
      <c r="D63" s="33"/>
      <c r="E63" s="33"/>
      <c r="F63" s="33"/>
      <c r="G63" s="33"/>
      <c r="H63" s="34"/>
      <c r="I63" s="34"/>
      <c r="J63" s="34"/>
      <c r="K63" s="16"/>
      <c r="L63" s="16"/>
      <c r="M63" s="35"/>
      <c r="N63" s="35"/>
      <c r="O63" s="35"/>
      <c r="P63" s="35"/>
      <c r="Q63" s="36"/>
      <c r="R63" s="33"/>
      <c r="S63" s="33"/>
      <c r="T63" s="33"/>
      <c r="U63" s="33"/>
      <c r="V63" s="33"/>
      <c r="W63" s="37"/>
      <c r="X63" s="33"/>
      <c r="Y63" s="33"/>
      <c r="Z63" s="33"/>
      <c r="AA63" s="33"/>
      <c r="AB63" s="38"/>
      <c r="AC63" s="35"/>
      <c r="AD63" s="35"/>
      <c r="AE63" s="45"/>
      <c r="AF63" s="45"/>
      <c r="AG63" s="45"/>
      <c r="AH63" s="45"/>
      <c r="AI63" s="33"/>
      <c r="AJ63" s="33"/>
      <c r="AK63" s="38"/>
      <c r="AL63" s="38"/>
      <c r="AM63" s="40"/>
      <c r="AN63" s="38"/>
      <c r="AO63" s="41"/>
      <c r="AP63" s="41"/>
      <c r="AQ63" s="41"/>
      <c r="AR63" s="41"/>
      <c r="AS63" s="42"/>
      <c r="AT63" s="43"/>
      <c r="AU63" s="43"/>
      <c r="AV63" s="44" t="n">
        <f aca="false">ROUND(AT63*$F$4,2)</f>
        <v>0</v>
      </c>
      <c r="AW63" s="44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6"/>
      <c r="BP63" s="16"/>
      <c r="BQ63" s="16"/>
      <c r="BR63" s="16"/>
      <c r="BS63" s="16"/>
      <c r="BT63" s="36"/>
    </row>
    <row r="64" customFormat="false" ht="11.25" hidden="false" customHeight="false" outlineLevel="0" collapsed="false">
      <c r="A64" s="33"/>
      <c r="B64" s="33"/>
      <c r="C64" s="33"/>
      <c r="D64" s="33"/>
      <c r="E64" s="33"/>
      <c r="F64" s="33"/>
      <c r="G64" s="33"/>
      <c r="H64" s="34"/>
      <c r="I64" s="34"/>
      <c r="J64" s="34"/>
      <c r="K64" s="16"/>
      <c r="L64" s="16"/>
      <c r="M64" s="35"/>
      <c r="N64" s="35"/>
      <c r="O64" s="35"/>
      <c r="P64" s="35"/>
      <c r="Q64" s="36"/>
      <c r="R64" s="33"/>
      <c r="S64" s="33"/>
      <c r="T64" s="33"/>
      <c r="U64" s="33"/>
      <c r="V64" s="33"/>
      <c r="W64" s="37"/>
      <c r="X64" s="33"/>
      <c r="Y64" s="33"/>
      <c r="Z64" s="33"/>
      <c r="AA64" s="33"/>
      <c r="AB64" s="38"/>
      <c r="AC64" s="35"/>
      <c r="AD64" s="35"/>
      <c r="AE64" s="45"/>
      <c r="AF64" s="45"/>
      <c r="AG64" s="45"/>
      <c r="AH64" s="45"/>
      <c r="AI64" s="33"/>
      <c r="AJ64" s="33"/>
      <c r="AK64" s="38"/>
      <c r="AL64" s="38"/>
      <c r="AM64" s="40"/>
      <c r="AN64" s="38"/>
      <c r="AO64" s="41"/>
      <c r="AP64" s="41"/>
      <c r="AQ64" s="41"/>
      <c r="AR64" s="41"/>
      <c r="AS64" s="42"/>
      <c r="AT64" s="43"/>
      <c r="AU64" s="43"/>
      <c r="AV64" s="44" t="n">
        <f aca="false">ROUND(AT64*$F$4,2)</f>
        <v>0</v>
      </c>
      <c r="AW64" s="44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6"/>
      <c r="BP64" s="16"/>
      <c r="BQ64" s="16"/>
      <c r="BR64" s="16"/>
      <c r="BS64" s="16"/>
      <c r="BT64" s="36"/>
    </row>
    <row r="65" customFormat="false" ht="11.25" hidden="false" customHeight="false" outlineLevel="0" collapsed="false">
      <c r="A65" s="33"/>
      <c r="B65" s="33"/>
      <c r="C65" s="33"/>
      <c r="D65" s="33"/>
      <c r="E65" s="33"/>
      <c r="F65" s="33"/>
      <c r="G65" s="33"/>
      <c r="H65" s="34"/>
      <c r="I65" s="34"/>
      <c r="J65" s="34"/>
      <c r="K65" s="16"/>
      <c r="L65" s="16"/>
      <c r="M65" s="35"/>
      <c r="N65" s="35"/>
      <c r="O65" s="35"/>
      <c r="P65" s="35"/>
      <c r="Q65" s="36"/>
      <c r="R65" s="33"/>
      <c r="S65" s="33"/>
      <c r="T65" s="33"/>
      <c r="U65" s="33"/>
      <c r="V65" s="33"/>
      <c r="W65" s="37"/>
      <c r="X65" s="33"/>
      <c r="Y65" s="33"/>
      <c r="Z65" s="33"/>
      <c r="AA65" s="33"/>
      <c r="AB65" s="38"/>
      <c r="AC65" s="35"/>
      <c r="AD65" s="35"/>
      <c r="AE65" s="45"/>
      <c r="AF65" s="45"/>
      <c r="AG65" s="45"/>
      <c r="AH65" s="45"/>
      <c r="AI65" s="33"/>
      <c r="AJ65" s="33"/>
      <c r="AK65" s="38"/>
      <c r="AL65" s="38"/>
      <c r="AM65" s="40"/>
      <c r="AN65" s="38"/>
      <c r="AO65" s="41"/>
      <c r="AP65" s="41"/>
      <c r="AQ65" s="41"/>
      <c r="AR65" s="41"/>
      <c r="AS65" s="42"/>
      <c r="AT65" s="43"/>
      <c r="AU65" s="43"/>
      <c r="AV65" s="44" t="n">
        <f aca="false">ROUND(AT65*$F$4,2)</f>
        <v>0</v>
      </c>
      <c r="AW65" s="44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6"/>
      <c r="BP65" s="16"/>
      <c r="BQ65" s="16"/>
      <c r="BR65" s="16"/>
      <c r="BS65" s="16"/>
      <c r="BT65" s="36"/>
    </row>
    <row r="66" customFormat="false" ht="11.25" hidden="false" customHeight="false" outlineLevel="0" collapsed="false">
      <c r="A66" s="33"/>
      <c r="B66" s="33"/>
      <c r="C66" s="33"/>
      <c r="D66" s="33"/>
      <c r="E66" s="33"/>
      <c r="F66" s="33"/>
      <c r="G66" s="33"/>
      <c r="H66" s="34"/>
      <c r="I66" s="34"/>
      <c r="J66" s="34"/>
      <c r="K66" s="16"/>
      <c r="L66" s="16"/>
      <c r="M66" s="35"/>
      <c r="N66" s="35"/>
      <c r="O66" s="35"/>
      <c r="P66" s="35"/>
      <c r="Q66" s="36"/>
      <c r="R66" s="33"/>
      <c r="S66" s="33"/>
      <c r="T66" s="33"/>
      <c r="U66" s="33"/>
      <c r="V66" s="33"/>
      <c r="W66" s="37"/>
      <c r="X66" s="33"/>
      <c r="Y66" s="33"/>
      <c r="Z66" s="33"/>
      <c r="AA66" s="33"/>
      <c r="AB66" s="38"/>
      <c r="AC66" s="35"/>
      <c r="AD66" s="35"/>
      <c r="AE66" s="45"/>
      <c r="AF66" s="45"/>
      <c r="AG66" s="45"/>
      <c r="AH66" s="45"/>
      <c r="AI66" s="33"/>
      <c r="AJ66" s="33"/>
      <c r="AK66" s="38"/>
      <c r="AL66" s="38"/>
      <c r="AM66" s="40"/>
      <c r="AN66" s="38"/>
      <c r="AO66" s="41"/>
      <c r="AP66" s="41"/>
      <c r="AQ66" s="41"/>
      <c r="AR66" s="41"/>
      <c r="AS66" s="42"/>
      <c r="AT66" s="43"/>
      <c r="AU66" s="43"/>
      <c r="AV66" s="44" t="n">
        <f aca="false">ROUND(AT66*$F$4,2)</f>
        <v>0</v>
      </c>
      <c r="AW66" s="44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6"/>
      <c r="BP66" s="16"/>
      <c r="BQ66" s="16"/>
      <c r="BR66" s="16"/>
      <c r="BS66" s="16"/>
      <c r="BT66" s="36"/>
    </row>
    <row r="67" customFormat="false" ht="11.25" hidden="false" customHeight="false" outlineLevel="0" collapsed="false">
      <c r="A67" s="33"/>
      <c r="B67" s="33"/>
      <c r="C67" s="33"/>
      <c r="D67" s="33"/>
      <c r="E67" s="33"/>
      <c r="F67" s="33"/>
      <c r="G67" s="33"/>
      <c r="H67" s="34"/>
      <c r="I67" s="34"/>
      <c r="J67" s="34"/>
      <c r="K67" s="16"/>
      <c r="L67" s="16"/>
      <c r="M67" s="35"/>
      <c r="N67" s="35"/>
      <c r="O67" s="35"/>
      <c r="P67" s="35"/>
      <c r="Q67" s="36"/>
      <c r="R67" s="33"/>
      <c r="S67" s="33"/>
      <c r="T67" s="33"/>
      <c r="U67" s="33"/>
      <c r="V67" s="33"/>
      <c r="W67" s="37"/>
      <c r="X67" s="33"/>
      <c r="Y67" s="33"/>
      <c r="Z67" s="33"/>
      <c r="AA67" s="33"/>
      <c r="AB67" s="38"/>
      <c r="AC67" s="35"/>
      <c r="AD67" s="35"/>
      <c r="AE67" s="45"/>
      <c r="AF67" s="45"/>
      <c r="AG67" s="45"/>
      <c r="AH67" s="45"/>
      <c r="AI67" s="33"/>
      <c r="AJ67" s="33"/>
      <c r="AK67" s="38"/>
      <c r="AL67" s="38"/>
      <c r="AM67" s="40"/>
      <c r="AN67" s="38"/>
      <c r="AO67" s="41"/>
      <c r="AP67" s="41"/>
      <c r="AQ67" s="41"/>
      <c r="AR67" s="41"/>
      <c r="AS67" s="42"/>
      <c r="AT67" s="43"/>
      <c r="AU67" s="43"/>
      <c r="AV67" s="44" t="n">
        <f aca="false">ROUND(AT67*$F$4,2)</f>
        <v>0</v>
      </c>
      <c r="AW67" s="44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6"/>
      <c r="BP67" s="16"/>
      <c r="BQ67" s="16"/>
      <c r="BR67" s="16"/>
      <c r="BS67" s="16"/>
      <c r="BT67" s="36"/>
    </row>
    <row r="68" customFormat="false" ht="11.25" hidden="false" customHeight="false" outlineLevel="0" collapsed="false">
      <c r="A68" s="33"/>
      <c r="B68" s="33"/>
      <c r="C68" s="33"/>
      <c r="D68" s="33"/>
      <c r="E68" s="33"/>
      <c r="F68" s="33"/>
      <c r="G68" s="33"/>
      <c r="H68" s="34"/>
      <c r="I68" s="34"/>
      <c r="J68" s="34"/>
      <c r="K68" s="16"/>
      <c r="L68" s="16"/>
      <c r="M68" s="35"/>
      <c r="N68" s="35"/>
      <c r="O68" s="35"/>
      <c r="P68" s="35"/>
      <c r="Q68" s="36"/>
      <c r="R68" s="33"/>
      <c r="S68" s="33"/>
      <c r="T68" s="33"/>
      <c r="U68" s="33"/>
      <c r="V68" s="33"/>
      <c r="W68" s="37"/>
      <c r="X68" s="33"/>
      <c r="Y68" s="33"/>
      <c r="Z68" s="33"/>
      <c r="AA68" s="33"/>
      <c r="AB68" s="38"/>
      <c r="AC68" s="35"/>
      <c r="AD68" s="35"/>
      <c r="AE68" s="45"/>
      <c r="AF68" s="45"/>
      <c r="AG68" s="45"/>
      <c r="AH68" s="45"/>
      <c r="AI68" s="33"/>
      <c r="AJ68" s="33"/>
      <c r="AK68" s="38"/>
      <c r="AL68" s="38"/>
      <c r="AM68" s="40"/>
      <c r="AN68" s="38"/>
      <c r="AO68" s="41"/>
      <c r="AP68" s="41"/>
      <c r="AQ68" s="41"/>
      <c r="AR68" s="41"/>
      <c r="AS68" s="42"/>
      <c r="AT68" s="43"/>
      <c r="AU68" s="43"/>
      <c r="AV68" s="44" t="n">
        <f aca="false">ROUND(AT68*$F$4,2)</f>
        <v>0</v>
      </c>
      <c r="AW68" s="44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6"/>
      <c r="BP68" s="16"/>
      <c r="BQ68" s="16"/>
      <c r="BR68" s="16"/>
      <c r="BS68" s="16"/>
      <c r="BT68" s="36"/>
    </row>
    <row r="69" customFormat="false" ht="11.25" hidden="false" customHeight="false" outlineLevel="0" collapsed="false">
      <c r="A69" s="33"/>
      <c r="B69" s="33"/>
      <c r="C69" s="33"/>
      <c r="D69" s="33"/>
      <c r="E69" s="33"/>
      <c r="F69" s="33"/>
      <c r="G69" s="33"/>
      <c r="H69" s="34"/>
      <c r="I69" s="34"/>
      <c r="J69" s="34"/>
      <c r="K69" s="16"/>
      <c r="L69" s="16"/>
      <c r="M69" s="35"/>
      <c r="N69" s="35"/>
      <c r="O69" s="35"/>
      <c r="P69" s="35"/>
      <c r="Q69" s="36"/>
      <c r="R69" s="33"/>
      <c r="S69" s="33"/>
      <c r="T69" s="33"/>
      <c r="U69" s="33"/>
      <c r="V69" s="33"/>
      <c r="W69" s="37"/>
      <c r="X69" s="33"/>
      <c r="Y69" s="33"/>
      <c r="Z69" s="33"/>
      <c r="AA69" s="33"/>
      <c r="AB69" s="38"/>
      <c r="AC69" s="35"/>
      <c r="AD69" s="35"/>
      <c r="AE69" s="45"/>
      <c r="AF69" s="45"/>
      <c r="AG69" s="45"/>
      <c r="AH69" s="45"/>
      <c r="AI69" s="33"/>
      <c r="AJ69" s="33"/>
      <c r="AK69" s="38"/>
      <c r="AL69" s="38"/>
      <c r="AM69" s="40"/>
      <c r="AN69" s="38"/>
      <c r="AO69" s="41"/>
      <c r="AP69" s="41"/>
      <c r="AQ69" s="41"/>
      <c r="AR69" s="41"/>
      <c r="AS69" s="42"/>
      <c r="AT69" s="43"/>
      <c r="AU69" s="43"/>
      <c r="AV69" s="44" t="n">
        <f aca="false">ROUND(AT69*$F$4,2)</f>
        <v>0</v>
      </c>
      <c r="AW69" s="44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6"/>
      <c r="BP69" s="16"/>
      <c r="BQ69" s="16"/>
      <c r="BR69" s="16"/>
      <c r="BS69" s="16"/>
      <c r="BT69" s="36"/>
    </row>
    <row r="70" customFormat="false" ht="11.25" hidden="false" customHeight="false" outlineLevel="0" collapsed="false">
      <c r="A70" s="33"/>
      <c r="B70" s="33"/>
      <c r="C70" s="33"/>
      <c r="D70" s="33"/>
      <c r="E70" s="33"/>
      <c r="F70" s="33"/>
      <c r="G70" s="33"/>
      <c r="H70" s="34"/>
      <c r="I70" s="34"/>
      <c r="J70" s="34"/>
      <c r="K70" s="16"/>
      <c r="L70" s="16"/>
      <c r="M70" s="35"/>
      <c r="N70" s="35"/>
      <c r="O70" s="35"/>
      <c r="P70" s="35"/>
      <c r="Q70" s="36"/>
      <c r="R70" s="33"/>
      <c r="S70" s="33"/>
      <c r="T70" s="33"/>
      <c r="U70" s="33"/>
      <c r="V70" s="33"/>
      <c r="W70" s="37"/>
      <c r="X70" s="33"/>
      <c r="Y70" s="33"/>
      <c r="Z70" s="33"/>
      <c r="AA70" s="33"/>
      <c r="AB70" s="38"/>
      <c r="AC70" s="35"/>
      <c r="AD70" s="35"/>
      <c r="AE70" s="45"/>
      <c r="AF70" s="45"/>
      <c r="AG70" s="45"/>
      <c r="AH70" s="45"/>
      <c r="AI70" s="33"/>
      <c r="AJ70" s="33"/>
      <c r="AK70" s="38"/>
      <c r="AL70" s="38"/>
      <c r="AM70" s="40"/>
      <c r="AN70" s="38"/>
      <c r="AO70" s="41"/>
      <c r="AP70" s="41"/>
      <c r="AQ70" s="41"/>
      <c r="AR70" s="41"/>
      <c r="AS70" s="42"/>
      <c r="AT70" s="43"/>
      <c r="AU70" s="43"/>
      <c r="AV70" s="44" t="n">
        <f aca="false">ROUND(AT70*$F$4,2)</f>
        <v>0</v>
      </c>
      <c r="AW70" s="44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6"/>
      <c r="BP70" s="16"/>
      <c r="BQ70" s="16"/>
      <c r="BR70" s="16"/>
      <c r="BS70" s="16"/>
      <c r="BT70" s="36"/>
    </row>
    <row r="71" customFormat="false" ht="11.25" hidden="false" customHeight="false" outlineLevel="0" collapsed="false">
      <c r="A71" s="33"/>
      <c r="B71" s="33"/>
      <c r="C71" s="33"/>
      <c r="D71" s="33"/>
      <c r="E71" s="33"/>
      <c r="F71" s="33"/>
      <c r="G71" s="33"/>
      <c r="H71" s="34"/>
      <c r="I71" s="34"/>
      <c r="J71" s="34"/>
      <c r="K71" s="16"/>
      <c r="L71" s="16"/>
      <c r="M71" s="35"/>
      <c r="N71" s="35"/>
      <c r="O71" s="35"/>
      <c r="P71" s="35"/>
      <c r="Q71" s="36"/>
      <c r="R71" s="33"/>
      <c r="S71" s="33"/>
      <c r="T71" s="33"/>
      <c r="U71" s="33"/>
      <c r="V71" s="33"/>
      <c r="W71" s="37"/>
      <c r="X71" s="33"/>
      <c r="Y71" s="33"/>
      <c r="Z71" s="33"/>
      <c r="AA71" s="33"/>
      <c r="AB71" s="38"/>
      <c r="AC71" s="35"/>
      <c r="AD71" s="35"/>
      <c r="AE71" s="45"/>
      <c r="AF71" s="45"/>
      <c r="AG71" s="45"/>
      <c r="AH71" s="45"/>
      <c r="AI71" s="33"/>
      <c r="AJ71" s="33"/>
      <c r="AK71" s="38"/>
      <c r="AL71" s="38"/>
      <c r="AM71" s="40"/>
      <c r="AN71" s="38"/>
      <c r="AO71" s="41"/>
      <c r="AP71" s="41"/>
      <c r="AQ71" s="41"/>
      <c r="AR71" s="41"/>
      <c r="AS71" s="42"/>
      <c r="AT71" s="43"/>
      <c r="AU71" s="43"/>
      <c r="AV71" s="44" t="n">
        <f aca="false">ROUND(AT71*$F$4,2)</f>
        <v>0</v>
      </c>
      <c r="AW71" s="44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6"/>
      <c r="BP71" s="16"/>
      <c r="BQ71" s="16"/>
      <c r="BR71" s="16"/>
      <c r="BS71" s="16"/>
      <c r="BT71" s="36"/>
    </row>
    <row r="72" customFormat="false" ht="11.25" hidden="false" customHeight="false" outlineLevel="0" collapsed="false">
      <c r="A72" s="33"/>
      <c r="B72" s="33"/>
      <c r="C72" s="33"/>
      <c r="D72" s="33"/>
      <c r="E72" s="33"/>
      <c r="F72" s="33"/>
      <c r="G72" s="33"/>
      <c r="H72" s="34"/>
      <c r="I72" s="34"/>
      <c r="J72" s="34"/>
      <c r="K72" s="16"/>
      <c r="L72" s="16"/>
      <c r="M72" s="35"/>
      <c r="N72" s="35"/>
      <c r="O72" s="35"/>
      <c r="P72" s="35"/>
      <c r="Q72" s="36"/>
      <c r="R72" s="33"/>
      <c r="S72" s="33"/>
      <c r="T72" s="33"/>
      <c r="U72" s="33"/>
      <c r="V72" s="33"/>
      <c r="W72" s="37"/>
      <c r="X72" s="33"/>
      <c r="Y72" s="33"/>
      <c r="Z72" s="33"/>
      <c r="AA72" s="33"/>
      <c r="AB72" s="38"/>
      <c r="AC72" s="35"/>
      <c r="AD72" s="35"/>
      <c r="AE72" s="45"/>
      <c r="AF72" s="45"/>
      <c r="AG72" s="45"/>
      <c r="AH72" s="45"/>
      <c r="AI72" s="33"/>
      <c r="AJ72" s="33"/>
      <c r="AK72" s="38"/>
      <c r="AL72" s="38"/>
      <c r="AM72" s="40"/>
      <c r="AN72" s="38"/>
      <c r="AO72" s="41"/>
      <c r="AP72" s="41"/>
      <c r="AQ72" s="41"/>
      <c r="AR72" s="41"/>
      <c r="AS72" s="42"/>
      <c r="AT72" s="43"/>
      <c r="AU72" s="43"/>
      <c r="AV72" s="44" t="n">
        <f aca="false">ROUND(AT72*$F$4,2)</f>
        <v>0</v>
      </c>
      <c r="AW72" s="44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6"/>
      <c r="BP72" s="16"/>
      <c r="BQ72" s="16"/>
      <c r="BR72" s="16"/>
      <c r="BS72" s="16"/>
      <c r="BT72" s="36"/>
    </row>
    <row r="73" customFormat="false" ht="11.25" hidden="false" customHeight="false" outlineLevel="0" collapsed="false">
      <c r="A73" s="33"/>
      <c r="B73" s="33"/>
      <c r="C73" s="33"/>
      <c r="D73" s="33"/>
      <c r="E73" s="33"/>
      <c r="F73" s="33"/>
      <c r="G73" s="33"/>
      <c r="H73" s="34"/>
      <c r="I73" s="34"/>
      <c r="J73" s="34"/>
      <c r="K73" s="16"/>
      <c r="L73" s="16"/>
      <c r="M73" s="35"/>
      <c r="N73" s="35"/>
      <c r="O73" s="35"/>
      <c r="P73" s="35"/>
      <c r="Q73" s="36"/>
      <c r="R73" s="33"/>
      <c r="S73" s="33"/>
      <c r="T73" s="33"/>
      <c r="U73" s="33"/>
      <c r="V73" s="33"/>
      <c r="W73" s="37"/>
      <c r="X73" s="33"/>
      <c r="Y73" s="33"/>
      <c r="Z73" s="33"/>
      <c r="AA73" s="33"/>
      <c r="AB73" s="38"/>
      <c r="AC73" s="35"/>
      <c r="AD73" s="35"/>
      <c r="AE73" s="45"/>
      <c r="AF73" s="45"/>
      <c r="AG73" s="45"/>
      <c r="AH73" s="45"/>
      <c r="AI73" s="33"/>
      <c r="AJ73" s="33"/>
      <c r="AK73" s="38"/>
      <c r="AL73" s="38"/>
      <c r="AM73" s="40"/>
      <c r="AN73" s="38"/>
      <c r="AO73" s="41"/>
      <c r="AP73" s="41"/>
      <c r="AQ73" s="41"/>
      <c r="AR73" s="41"/>
      <c r="AS73" s="42"/>
      <c r="AT73" s="43"/>
      <c r="AU73" s="43"/>
      <c r="AV73" s="44" t="n">
        <f aca="false">ROUND(AT73*$F$4,2)</f>
        <v>0</v>
      </c>
      <c r="AW73" s="44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6"/>
      <c r="BP73" s="16"/>
      <c r="BQ73" s="16"/>
      <c r="BR73" s="16"/>
      <c r="BS73" s="16"/>
      <c r="BT73" s="36"/>
    </row>
    <row r="74" customFormat="false" ht="11.25" hidden="false" customHeight="false" outlineLevel="0" collapsed="false">
      <c r="A74" s="33"/>
      <c r="B74" s="33"/>
      <c r="C74" s="33"/>
      <c r="D74" s="33"/>
      <c r="E74" s="33"/>
      <c r="F74" s="33"/>
      <c r="G74" s="33"/>
      <c r="H74" s="34"/>
      <c r="I74" s="34"/>
      <c r="J74" s="34"/>
      <c r="K74" s="16"/>
      <c r="L74" s="16"/>
      <c r="M74" s="35"/>
      <c r="N74" s="35"/>
      <c r="O74" s="35"/>
      <c r="P74" s="35"/>
      <c r="Q74" s="36"/>
      <c r="R74" s="33"/>
      <c r="S74" s="33"/>
      <c r="T74" s="33"/>
      <c r="U74" s="33"/>
      <c r="V74" s="33"/>
      <c r="W74" s="37"/>
      <c r="X74" s="33"/>
      <c r="Y74" s="33"/>
      <c r="Z74" s="33"/>
      <c r="AA74" s="33"/>
      <c r="AB74" s="38"/>
      <c r="AC74" s="35"/>
      <c r="AD74" s="35"/>
      <c r="AE74" s="45"/>
      <c r="AF74" s="45"/>
      <c r="AG74" s="45"/>
      <c r="AH74" s="45"/>
      <c r="AI74" s="33"/>
      <c r="AJ74" s="33"/>
      <c r="AK74" s="38"/>
      <c r="AL74" s="38"/>
      <c r="AM74" s="40"/>
      <c r="AN74" s="38"/>
      <c r="AO74" s="41"/>
      <c r="AP74" s="41"/>
      <c r="AQ74" s="41"/>
      <c r="AR74" s="41"/>
      <c r="AS74" s="42"/>
      <c r="AT74" s="43"/>
      <c r="AU74" s="43"/>
      <c r="AV74" s="44" t="n">
        <f aca="false">ROUND(AT74*$F$4,2)</f>
        <v>0</v>
      </c>
      <c r="AW74" s="44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6"/>
      <c r="BP74" s="16"/>
      <c r="BQ74" s="16"/>
      <c r="BR74" s="16"/>
      <c r="BS74" s="16"/>
      <c r="BT74" s="36"/>
    </row>
    <row r="75" customFormat="false" ht="11.25" hidden="false" customHeight="false" outlineLevel="0" collapsed="false">
      <c r="A75" s="33"/>
      <c r="B75" s="33"/>
      <c r="C75" s="33"/>
      <c r="D75" s="33"/>
      <c r="E75" s="33"/>
      <c r="F75" s="33"/>
      <c r="G75" s="33"/>
      <c r="H75" s="34"/>
      <c r="I75" s="34"/>
      <c r="J75" s="34"/>
      <c r="K75" s="16"/>
      <c r="L75" s="16"/>
      <c r="M75" s="35"/>
      <c r="N75" s="35"/>
      <c r="O75" s="35"/>
      <c r="P75" s="35"/>
      <c r="Q75" s="36"/>
      <c r="R75" s="33"/>
      <c r="S75" s="33"/>
      <c r="T75" s="33"/>
      <c r="U75" s="33"/>
      <c r="V75" s="33"/>
      <c r="W75" s="37"/>
      <c r="X75" s="33"/>
      <c r="Y75" s="33"/>
      <c r="Z75" s="33"/>
      <c r="AA75" s="33"/>
      <c r="AB75" s="38"/>
      <c r="AC75" s="35"/>
      <c r="AD75" s="35"/>
      <c r="AE75" s="45"/>
      <c r="AF75" s="45"/>
      <c r="AG75" s="45"/>
      <c r="AH75" s="45"/>
      <c r="AI75" s="33"/>
      <c r="AJ75" s="33"/>
      <c r="AK75" s="38"/>
      <c r="AL75" s="38"/>
      <c r="AM75" s="40"/>
      <c r="AN75" s="38"/>
      <c r="AO75" s="41"/>
      <c r="AP75" s="41"/>
      <c r="AQ75" s="41"/>
      <c r="AR75" s="41"/>
      <c r="AS75" s="42"/>
      <c r="AT75" s="43"/>
      <c r="AU75" s="43"/>
      <c r="AV75" s="44" t="n">
        <f aca="false">ROUND(AT75*$F$4,2)</f>
        <v>0</v>
      </c>
      <c r="AW75" s="44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6"/>
      <c r="BP75" s="16"/>
      <c r="BQ75" s="16"/>
      <c r="BR75" s="16"/>
      <c r="BS75" s="16"/>
      <c r="BT75" s="36"/>
    </row>
    <row r="76" customFormat="false" ht="11.25" hidden="false" customHeight="false" outlineLevel="0" collapsed="false">
      <c r="A76" s="33"/>
      <c r="B76" s="33"/>
      <c r="C76" s="33"/>
      <c r="D76" s="33"/>
      <c r="E76" s="33"/>
      <c r="F76" s="33"/>
      <c r="G76" s="33"/>
      <c r="H76" s="34"/>
      <c r="I76" s="34"/>
      <c r="J76" s="34"/>
      <c r="K76" s="16"/>
      <c r="L76" s="16"/>
      <c r="M76" s="35"/>
      <c r="N76" s="35"/>
      <c r="O76" s="35"/>
      <c r="P76" s="35"/>
      <c r="Q76" s="36"/>
      <c r="R76" s="33"/>
      <c r="S76" s="33"/>
      <c r="T76" s="33"/>
      <c r="U76" s="33"/>
      <c r="V76" s="33"/>
      <c r="W76" s="37"/>
      <c r="X76" s="33"/>
      <c r="Y76" s="33"/>
      <c r="Z76" s="33"/>
      <c r="AA76" s="33"/>
      <c r="AB76" s="38"/>
      <c r="AC76" s="35"/>
      <c r="AD76" s="35"/>
      <c r="AE76" s="45"/>
      <c r="AF76" s="45"/>
      <c r="AG76" s="45"/>
      <c r="AH76" s="45"/>
      <c r="AI76" s="33"/>
      <c r="AJ76" s="33"/>
      <c r="AK76" s="38"/>
      <c r="AL76" s="38"/>
      <c r="AM76" s="40"/>
      <c r="AN76" s="38"/>
      <c r="AO76" s="41"/>
      <c r="AP76" s="41"/>
      <c r="AQ76" s="41"/>
      <c r="AR76" s="41"/>
      <c r="AS76" s="42"/>
      <c r="AT76" s="43"/>
      <c r="AU76" s="43"/>
      <c r="AV76" s="44" t="n">
        <f aca="false">ROUND(AT76*$F$4,2)</f>
        <v>0</v>
      </c>
      <c r="AW76" s="44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6"/>
      <c r="BP76" s="16"/>
      <c r="BQ76" s="16"/>
      <c r="BR76" s="16"/>
      <c r="BS76" s="16"/>
      <c r="BT76" s="36"/>
    </row>
    <row r="77" customFormat="false" ht="11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4"/>
      <c r="I77" s="34"/>
      <c r="J77" s="34"/>
      <c r="K77" s="16"/>
      <c r="L77" s="16"/>
      <c r="M77" s="35"/>
      <c r="N77" s="35"/>
      <c r="O77" s="35"/>
      <c r="P77" s="35"/>
      <c r="Q77" s="36"/>
      <c r="R77" s="33"/>
      <c r="S77" s="33"/>
      <c r="T77" s="33"/>
      <c r="U77" s="33"/>
      <c r="V77" s="33"/>
      <c r="W77" s="37"/>
      <c r="X77" s="33"/>
      <c r="Y77" s="33"/>
      <c r="Z77" s="33"/>
      <c r="AA77" s="33"/>
      <c r="AB77" s="38"/>
      <c r="AC77" s="35"/>
      <c r="AD77" s="35"/>
      <c r="AE77" s="45"/>
      <c r="AF77" s="45"/>
      <c r="AG77" s="45"/>
      <c r="AH77" s="45"/>
      <c r="AI77" s="33"/>
      <c r="AJ77" s="33"/>
      <c r="AK77" s="38"/>
      <c r="AL77" s="38"/>
      <c r="AM77" s="40"/>
      <c r="AN77" s="38"/>
      <c r="AO77" s="41"/>
      <c r="AP77" s="41"/>
      <c r="AQ77" s="41"/>
      <c r="AR77" s="41"/>
      <c r="AS77" s="42"/>
      <c r="AT77" s="43"/>
      <c r="AU77" s="43"/>
      <c r="AV77" s="44" t="n">
        <f aca="false">ROUND(AT77*$F$4,2)</f>
        <v>0</v>
      </c>
      <c r="AW77" s="44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6"/>
      <c r="BP77" s="16"/>
      <c r="BQ77" s="16"/>
      <c r="BR77" s="16"/>
      <c r="BS77" s="16"/>
      <c r="BT77" s="36"/>
    </row>
    <row r="78" customFormat="false" ht="11.25" hidden="false" customHeight="false" outlineLevel="0" collapsed="false">
      <c r="A78" s="33"/>
      <c r="B78" s="33"/>
      <c r="C78" s="33"/>
      <c r="D78" s="33"/>
      <c r="E78" s="33"/>
      <c r="F78" s="33"/>
      <c r="G78" s="33"/>
      <c r="H78" s="34"/>
      <c r="I78" s="34"/>
      <c r="J78" s="34"/>
      <c r="K78" s="16"/>
      <c r="L78" s="16"/>
      <c r="M78" s="35"/>
      <c r="N78" s="35"/>
      <c r="O78" s="35"/>
      <c r="P78" s="35"/>
      <c r="Q78" s="36"/>
      <c r="R78" s="33"/>
      <c r="S78" s="33"/>
      <c r="T78" s="33"/>
      <c r="U78" s="33"/>
      <c r="V78" s="33"/>
      <c r="W78" s="37"/>
      <c r="X78" s="33"/>
      <c r="Y78" s="33"/>
      <c r="Z78" s="33"/>
      <c r="AA78" s="33"/>
      <c r="AB78" s="38"/>
      <c r="AC78" s="35"/>
      <c r="AD78" s="35"/>
      <c r="AE78" s="45"/>
      <c r="AF78" s="45"/>
      <c r="AG78" s="45"/>
      <c r="AH78" s="45"/>
      <c r="AI78" s="33"/>
      <c r="AJ78" s="33"/>
      <c r="AK78" s="38"/>
      <c r="AL78" s="38"/>
      <c r="AM78" s="40"/>
      <c r="AN78" s="38"/>
      <c r="AO78" s="41"/>
      <c r="AP78" s="41"/>
      <c r="AQ78" s="41"/>
      <c r="AR78" s="41"/>
      <c r="AS78" s="42"/>
      <c r="AT78" s="43"/>
      <c r="AU78" s="43"/>
      <c r="AV78" s="44" t="n">
        <f aca="false">ROUND(AT78*$F$4,2)</f>
        <v>0</v>
      </c>
      <c r="AW78" s="44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6"/>
      <c r="BP78" s="16"/>
      <c r="BQ78" s="16"/>
      <c r="BR78" s="16"/>
      <c r="BS78" s="16"/>
      <c r="BT78" s="36"/>
    </row>
    <row r="79" customFormat="false" ht="11.25" hidden="false" customHeight="false" outlineLevel="0" collapsed="false">
      <c r="A79" s="33"/>
      <c r="B79" s="33"/>
      <c r="C79" s="33"/>
      <c r="D79" s="33"/>
      <c r="E79" s="33"/>
      <c r="F79" s="33"/>
      <c r="G79" s="33"/>
      <c r="H79" s="34"/>
      <c r="I79" s="34"/>
      <c r="J79" s="34"/>
      <c r="K79" s="16"/>
      <c r="L79" s="16"/>
      <c r="M79" s="35"/>
      <c r="N79" s="35"/>
      <c r="O79" s="35"/>
      <c r="P79" s="35"/>
      <c r="Q79" s="36"/>
      <c r="R79" s="33"/>
      <c r="S79" s="33"/>
      <c r="T79" s="33"/>
      <c r="U79" s="33"/>
      <c r="V79" s="33"/>
      <c r="W79" s="37"/>
      <c r="X79" s="33"/>
      <c r="Y79" s="33"/>
      <c r="Z79" s="33"/>
      <c r="AA79" s="33"/>
      <c r="AB79" s="38"/>
      <c r="AC79" s="35"/>
      <c r="AD79" s="35"/>
      <c r="AE79" s="45"/>
      <c r="AF79" s="45"/>
      <c r="AG79" s="45"/>
      <c r="AH79" s="45"/>
      <c r="AI79" s="33"/>
      <c r="AJ79" s="33"/>
      <c r="AK79" s="38"/>
      <c r="AL79" s="38"/>
      <c r="AM79" s="40"/>
      <c r="AN79" s="38"/>
      <c r="AO79" s="41"/>
      <c r="AP79" s="41"/>
      <c r="AQ79" s="41"/>
      <c r="AR79" s="41"/>
      <c r="AS79" s="42"/>
      <c r="AT79" s="43"/>
      <c r="AU79" s="43"/>
      <c r="AV79" s="44" t="n">
        <f aca="false">ROUND(AT79*$F$4,2)</f>
        <v>0</v>
      </c>
      <c r="AW79" s="44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6"/>
      <c r="BP79" s="16"/>
      <c r="BQ79" s="16"/>
      <c r="BR79" s="16"/>
      <c r="BS79" s="16"/>
      <c r="BT79" s="36"/>
    </row>
    <row r="80" customFormat="false" ht="11.25" hidden="false" customHeight="false" outlineLevel="0" collapsed="false">
      <c r="A80" s="33"/>
      <c r="B80" s="33"/>
      <c r="C80" s="33"/>
      <c r="D80" s="33"/>
      <c r="E80" s="33"/>
      <c r="F80" s="33"/>
      <c r="G80" s="33"/>
      <c r="H80" s="34"/>
      <c r="I80" s="34"/>
      <c r="J80" s="34"/>
      <c r="K80" s="16"/>
      <c r="L80" s="16"/>
      <c r="M80" s="35"/>
      <c r="N80" s="35"/>
      <c r="O80" s="35"/>
      <c r="P80" s="35"/>
      <c r="Q80" s="36"/>
      <c r="R80" s="33"/>
      <c r="S80" s="33"/>
      <c r="T80" s="33"/>
      <c r="U80" s="33"/>
      <c r="V80" s="33"/>
      <c r="W80" s="37"/>
      <c r="X80" s="33"/>
      <c r="Y80" s="33"/>
      <c r="Z80" s="33"/>
      <c r="AA80" s="33"/>
      <c r="AB80" s="38"/>
      <c r="AC80" s="35"/>
      <c r="AD80" s="35"/>
      <c r="AE80" s="45"/>
      <c r="AF80" s="45"/>
      <c r="AG80" s="45"/>
      <c r="AH80" s="45"/>
      <c r="AI80" s="33"/>
      <c r="AJ80" s="33"/>
      <c r="AK80" s="38"/>
      <c r="AL80" s="38"/>
      <c r="AM80" s="40"/>
      <c r="AN80" s="38"/>
      <c r="AO80" s="41"/>
      <c r="AP80" s="41"/>
      <c r="AQ80" s="41"/>
      <c r="AR80" s="41"/>
      <c r="AS80" s="42"/>
      <c r="AT80" s="43"/>
      <c r="AU80" s="43"/>
      <c r="AV80" s="44" t="n">
        <f aca="false">ROUND(AT80*$F$4,2)</f>
        <v>0</v>
      </c>
      <c r="AW80" s="44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6"/>
      <c r="BP80" s="16"/>
      <c r="BQ80" s="16"/>
      <c r="BR80" s="16"/>
      <c r="BS80" s="16"/>
      <c r="BT80" s="36"/>
    </row>
    <row r="81" customFormat="false" ht="11.25" hidden="false" customHeight="false" outlineLevel="0" collapsed="false">
      <c r="A81" s="33"/>
      <c r="B81" s="33"/>
      <c r="C81" s="33"/>
      <c r="D81" s="33"/>
      <c r="E81" s="33"/>
      <c r="F81" s="33"/>
      <c r="G81" s="33"/>
      <c r="H81" s="34"/>
      <c r="I81" s="34"/>
      <c r="J81" s="34"/>
      <c r="K81" s="16"/>
      <c r="L81" s="16"/>
      <c r="M81" s="35"/>
      <c r="N81" s="35"/>
      <c r="O81" s="35"/>
      <c r="P81" s="35"/>
      <c r="Q81" s="36"/>
      <c r="R81" s="33"/>
      <c r="S81" s="33"/>
      <c r="T81" s="33"/>
      <c r="U81" s="33"/>
      <c r="V81" s="33"/>
      <c r="W81" s="37"/>
      <c r="X81" s="33"/>
      <c r="Y81" s="33"/>
      <c r="Z81" s="33"/>
      <c r="AA81" s="33"/>
      <c r="AB81" s="38"/>
      <c r="AC81" s="35"/>
      <c r="AD81" s="35"/>
      <c r="AE81" s="45"/>
      <c r="AF81" s="45"/>
      <c r="AG81" s="45"/>
      <c r="AH81" s="45"/>
      <c r="AI81" s="33"/>
      <c r="AJ81" s="33"/>
      <c r="AK81" s="38"/>
      <c r="AL81" s="38"/>
      <c r="AM81" s="40"/>
      <c r="AN81" s="38"/>
      <c r="AO81" s="41"/>
      <c r="AP81" s="41"/>
      <c r="AQ81" s="41"/>
      <c r="AR81" s="41"/>
      <c r="AS81" s="42"/>
      <c r="AT81" s="43"/>
      <c r="AU81" s="43"/>
      <c r="AV81" s="44" t="n">
        <f aca="false">ROUND(AT81*$F$4,2)</f>
        <v>0</v>
      </c>
      <c r="AW81" s="44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6"/>
      <c r="BP81" s="16"/>
      <c r="BQ81" s="16"/>
      <c r="BR81" s="16"/>
      <c r="BS81" s="16"/>
      <c r="BT81" s="36"/>
    </row>
    <row r="82" customFormat="false" ht="11.25" hidden="false" customHeight="false" outlineLevel="0" collapsed="false">
      <c r="A82" s="33"/>
      <c r="B82" s="33"/>
      <c r="C82" s="33"/>
      <c r="D82" s="33"/>
      <c r="E82" s="33"/>
      <c r="F82" s="33"/>
      <c r="G82" s="33"/>
      <c r="H82" s="34"/>
      <c r="I82" s="34"/>
      <c r="J82" s="34"/>
      <c r="K82" s="16"/>
      <c r="L82" s="16"/>
      <c r="M82" s="35"/>
      <c r="N82" s="35"/>
      <c r="O82" s="35"/>
      <c r="P82" s="35"/>
      <c r="Q82" s="36"/>
      <c r="R82" s="33"/>
      <c r="S82" s="33"/>
      <c r="T82" s="33"/>
      <c r="U82" s="33"/>
      <c r="V82" s="33"/>
      <c r="W82" s="37"/>
      <c r="X82" s="33"/>
      <c r="Y82" s="33"/>
      <c r="Z82" s="33"/>
      <c r="AA82" s="33"/>
      <c r="AB82" s="38"/>
      <c r="AC82" s="35"/>
      <c r="AD82" s="35"/>
      <c r="AE82" s="45"/>
      <c r="AF82" s="45"/>
      <c r="AG82" s="45"/>
      <c r="AH82" s="45"/>
      <c r="AI82" s="33"/>
      <c r="AJ82" s="33"/>
      <c r="AK82" s="38"/>
      <c r="AL82" s="38"/>
      <c r="AM82" s="40"/>
      <c r="AN82" s="38"/>
      <c r="AO82" s="41"/>
      <c r="AP82" s="41"/>
      <c r="AQ82" s="41"/>
      <c r="AR82" s="41"/>
      <c r="AS82" s="42"/>
      <c r="AT82" s="43"/>
      <c r="AU82" s="43"/>
      <c r="AV82" s="44" t="n">
        <f aca="false">ROUND(AT82*$F$4,2)</f>
        <v>0</v>
      </c>
      <c r="AW82" s="44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6"/>
      <c r="BP82" s="16"/>
      <c r="BQ82" s="16"/>
      <c r="BR82" s="16"/>
      <c r="BS82" s="16"/>
      <c r="BT82" s="36"/>
    </row>
    <row r="83" customFormat="false" ht="11.25" hidden="false" customHeight="false" outlineLevel="0" collapsed="false">
      <c r="A83" s="33"/>
      <c r="B83" s="33"/>
      <c r="C83" s="33"/>
      <c r="D83" s="33"/>
      <c r="E83" s="33"/>
      <c r="F83" s="33"/>
      <c r="G83" s="33"/>
      <c r="H83" s="34"/>
      <c r="I83" s="34"/>
      <c r="J83" s="34"/>
      <c r="K83" s="16"/>
      <c r="L83" s="16"/>
      <c r="M83" s="35"/>
      <c r="N83" s="35"/>
      <c r="O83" s="35"/>
      <c r="P83" s="35"/>
      <c r="Q83" s="36"/>
      <c r="R83" s="33"/>
      <c r="S83" s="33"/>
      <c r="T83" s="33"/>
      <c r="U83" s="33"/>
      <c r="V83" s="33"/>
      <c r="W83" s="37"/>
      <c r="X83" s="33"/>
      <c r="Y83" s="33"/>
      <c r="Z83" s="33"/>
      <c r="AA83" s="33"/>
      <c r="AB83" s="38"/>
      <c r="AC83" s="35"/>
      <c r="AD83" s="35"/>
      <c r="AE83" s="45"/>
      <c r="AF83" s="45"/>
      <c r="AG83" s="45"/>
      <c r="AH83" s="45"/>
      <c r="AI83" s="33"/>
      <c r="AJ83" s="33"/>
      <c r="AK83" s="38"/>
      <c r="AL83" s="38"/>
      <c r="AM83" s="40"/>
      <c r="AN83" s="38"/>
      <c r="AO83" s="41"/>
      <c r="AP83" s="41"/>
      <c r="AQ83" s="41"/>
      <c r="AR83" s="41"/>
      <c r="AS83" s="42"/>
      <c r="AT83" s="43"/>
      <c r="AU83" s="43"/>
      <c r="AV83" s="44" t="n">
        <f aca="false">ROUND(AT83*$F$4,2)</f>
        <v>0</v>
      </c>
      <c r="AW83" s="44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6"/>
      <c r="BP83" s="16"/>
      <c r="BQ83" s="16"/>
      <c r="BR83" s="16"/>
      <c r="BS83" s="16"/>
      <c r="BT83" s="36"/>
    </row>
    <row r="84" customFormat="false" ht="11.25" hidden="false" customHeight="false" outlineLevel="0" collapsed="false">
      <c r="A84" s="33"/>
      <c r="B84" s="33"/>
      <c r="C84" s="33"/>
      <c r="D84" s="33"/>
      <c r="E84" s="33"/>
      <c r="F84" s="33"/>
      <c r="G84" s="33"/>
      <c r="H84" s="34"/>
      <c r="I84" s="34"/>
      <c r="J84" s="34"/>
      <c r="K84" s="16"/>
      <c r="L84" s="16"/>
      <c r="M84" s="35"/>
      <c r="N84" s="35"/>
      <c r="O84" s="35"/>
      <c r="P84" s="35"/>
      <c r="Q84" s="36"/>
      <c r="R84" s="33"/>
      <c r="S84" s="33"/>
      <c r="T84" s="33"/>
      <c r="U84" s="33"/>
      <c r="V84" s="33"/>
      <c r="W84" s="37"/>
      <c r="X84" s="33"/>
      <c r="Y84" s="33"/>
      <c r="Z84" s="33"/>
      <c r="AA84" s="33"/>
      <c r="AB84" s="38"/>
      <c r="AC84" s="35"/>
      <c r="AD84" s="35"/>
      <c r="AE84" s="45"/>
      <c r="AF84" s="45"/>
      <c r="AG84" s="45"/>
      <c r="AH84" s="45"/>
      <c r="AI84" s="33"/>
      <c r="AJ84" s="33"/>
      <c r="AK84" s="38"/>
      <c r="AL84" s="38"/>
      <c r="AM84" s="40"/>
      <c r="AN84" s="38"/>
      <c r="AO84" s="41"/>
      <c r="AP84" s="41"/>
      <c r="AQ84" s="41"/>
      <c r="AR84" s="41"/>
      <c r="AS84" s="42"/>
      <c r="AT84" s="43"/>
      <c r="AU84" s="43"/>
      <c r="AV84" s="44" t="n">
        <f aca="false">ROUND(AT84*$F$4,2)</f>
        <v>0</v>
      </c>
      <c r="AW84" s="44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6"/>
      <c r="BP84" s="16"/>
      <c r="BQ84" s="16"/>
      <c r="BR84" s="16"/>
      <c r="BS84" s="16"/>
      <c r="BT84" s="36"/>
    </row>
    <row r="85" customFormat="false" ht="11.25" hidden="false" customHeight="false" outlineLevel="0" collapsed="false">
      <c r="A85" s="33"/>
      <c r="B85" s="33"/>
      <c r="C85" s="33"/>
      <c r="D85" s="33"/>
      <c r="E85" s="33"/>
      <c r="F85" s="33"/>
      <c r="G85" s="33"/>
      <c r="H85" s="34"/>
      <c r="I85" s="34"/>
      <c r="J85" s="34"/>
      <c r="K85" s="16"/>
      <c r="L85" s="16"/>
      <c r="M85" s="35"/>
      <c r="N85" s="35"/>
      <c r="O85" s="35"/>
      <c r="P85" s="35"/>
      <c r="Q85" s="36"/>
      <c r="R85" s="33"/>
      <c r="S85" s="33"/>
      <c r="T85" s="33"/>
      <c r="U85" s="33"/>
      <c r="V85" s="33"/>
      <c r="W85" s="37"/>
      <c r="X85" s="33"/>
      <c r="Y85" s="33"/>
      <c r="Z85" s="33"/>
      <c r="AA85" s="33"/>
      <c r="AB85" s="38"/>
      <c r="AC85" s="35"/>
      <c r="AD85" s="35"/>
      <c r="AE85" s="45"/>
      <c r="AF85" s="45"/>
      <c r="AG85" s="45"/>
      <c r="AH85" s="45"/>
      <c r="AI85" s="33"/>
      <c r="AJ85" s="33"/>
      <c r="AK85" s="38"/>
      <c r="AL85" s="38"/>
      <c r="AM85" s="40"/>
      <c r="AN85" s="38"/>
      <c r="AO85" s="41"/>
      <c r="AP85" s="41"/>
      <c r="AQ85" s="41"/>
      <c r="AR85" s="41"/>
      <c r="AS85" s="42"/>
      <c r="AT85" s="43"/>
      <c r="AU85" s="43"/>
      <c r="AV85" s="44" t="n">
        <f aca="false">ROUND(AT85*$F$4,2)</f>
        <v>0</v>
      </c>
      <c r="AW85" s="44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6"/>
      <c r="BP85" s="16"/>
      <c r="BQ85" s="16"/>
      <c r="BR85" s="16"/>
      <c r="BS85" s="16"/>
      <c r="BT85" s="36"/>
    </row>
    <row r="86" customFormat="false" ht="11.25" hidden="false" customHeight="false" outlineLevel="0" collapsed="false">
      <c r="A86" s="33"/>
      <c r="B86" s="33"/>
      <c r="C86" s="33"/>
      <c r="D86" s="33"/>
      <c r="E86" s="33"/>
      <c r="F86" s="33"/>
      <c r="G86" s="33"/>
      <c r="H86" s="34"/>
      <c r="I86" s="34"/>
      <c r="J86" s="34"/>
      <c r="K86" s="16"/>
      <c r="L86" s="16"/>
      <c r="M86" s="35"/>
      <c r="N86" s="35"/>
      <c r="O86" s="35"/>
      <c r="P86" s="35"/>
      <c r="Q86" s="36"/>
      <c r="R86" s="33"/>
      <c r="S86" s="33"/>
      <c r="T86" s="33"/>
      <c r="U86" s="33"/>
      <c r="V86" s="33"/>
      <c r="W86" s="37"/>
      <c r="X86" s="33"/>
      <c r="Y86" s="33"/>
      <c r="Z86" s="33"/>
      <c r="AA86" s="33"/>
      <c r="AB86" s="38"/>
      <c r="AC86" s="35"/>
      <c r="AD86" s="35"/>
      <c r="AE86" s="45"/>
      <c r="AF86" s="45"/>
      <c r="AG86" s="45"/>
      <c r="AH86" s="45"/>
      <c r="AI86" s="33"/>
      <c r="AJ86" s="33"/>
      <c r="AK86" s="38"/>
      <c r="AL86" s="38"/>
      <c r="AM86" s="40"/>
      <c r="AN86" s="38"/>
      <c r="AO86" s="41"/>
      <c r="AP86" s="41"/>
      <c r="AQ86" s="41"/>
      <c r="AR86" s="41"/>
      <c r="AS86" s="42"/>
      <c r="AT86" s="43"/>
      <c r="AU86" s="43"/>
      <c r="AV86" s="44" t="n">
        <f aca="false">ROUND(AT86*$F$4,2)</f>
        <v>0</v>
      </c>
      <c r="AW86" s="44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6"/>
      <c r="BP86" s="16"/>
      <c r="BQ86" s="16"/>
      <c r="BR86" s="16"/>
      <c r="BS86" s="16"/>
      <c r="BT86" s="36"/>
    </row>
    <row r="87" customFormat="false" ht="11.25" hidden="false" customHeight="false" outlineLevel="0" collapsed="false">
      <c r="A87" s="33"/>
      <c r="B87" s="33"/>
      <c r="C87" s="33"/>
      <c r="D87" s="33"/>
      <c r="E87" s="33"/>
      <c r="F87" s="33"/>
      <c r="G87" s="33"/>
      <c r="H87" s="34"/>
      <c r="I87" s="34"/>
      <c r="J87" s="34"/>
      <c r="K87" s="16"/>
      <c r="L87" s="16"/>
      <c r="M87" s="35"/>
      <c r="N87" s="35"/>
      <c r="O87" s="35"/>
      <c r="P87" s="35"/>
      <c r="Q87" s="36"/>
      <c r="R87" s="33"/>
      <c r="S87" s="33"/>
      <c r="T87" s="33"/>
      <c r="U87" s="33"/>
      <c r="V87" s="33"/>
      <c r="W87" s="37"/>
      <c r="X87" s="33"/>
      <c r="Y87" s="33"/>
      <c r="Z87" s="33"/>
      <c r="AA87" s="33"/>
      <c r="AB87" s="38"/>
      <c r="AC87" s="35"/>
      <c r="AD87" s="35"/>
      <c r="AE87" s="45"/>
      <c r="AF87" s="45"/>
      <c r="AG87" s="45"/>
      <c r="AH87" s="45"/>
      <c r="AI87" s="33"/>
      <c r="AJ87" s="33"/>
      <c r="AK87" s="38"/>
      <c r="AL87" s="38"/>
      <c r="AM87" s="40"/>
      <c r="AN87" s="38"/>
      <c r="AO87" s="41"/>
      <c r="AP87" s="41"/>
      <c r="AQ87" s="41"/>
      <c r="AR87" s="41"/>
      <c r="AS87" s="42"/>
      <c r="AT87" s="43"/>
      <c r="AU87" s="43"/>
      <c r="AV87" s="44" t="n">
        <f aca="false">ROUND(AT87*$F$4,2)</f>
        <v>0</v>
      </c>
      <c r="AW87" s="44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6"/>
      <c r="BP87" s="16"/>
      <c r="BQ87" s="16"/>
      <c r="BR87" s="16"/>
      <c r="BS87" s="16"/>
      <c r="BT87" s="36"/>
    </row>
    <row r="88" customFormat="false" ht="11.25" hidden="false" customHeight="false" outlineLevel="0" collapsed="false">
      <c r="A88" s="33"/>
      <c r="B88" s="33"/>
      <c r="C88" s="33"/>
      <c r="D88" s="33"/>
      <c r="E88" s="33"/>
      <c r="F88" s="33"/>
      <c r="G88" s="33"/>
      <c r="H88" s="34"/>
      <c r="I88" s="34"/>
      <c r="J88" s="34"/>
      <c r="K88" s="16"/>
      <c r="L88" s="16"/>
      <c r="M88" s="35"/>
      <c r="N88" s="35"/>
      <c r="O88" s="35"/>
      <c r="P88" s="35"/>
      <c r="Q88" s="36"/>
      <c r="R88" s="33"/>
      <c r="S88" s="33"/>
      <c r="T88" s="33"/>
      <c r="U88" s="33"/>
      <c r="V88" s="33"/>
      <c r="W88" s="37"/>
      <c r="X88" s="33"/>
      <c r="Y88" s="33"/>
      <c r="Z88" s="33"/>
      <c r="AA88" s="33"/>
      <c r="AB88" s="38"/>
      <c r="AC88" s="35"/>
      <c r="AD88" s="35"/>
      <c r="AE88" s="45"/>
      <c r="AF88" s="45"/>
      <c r="AG88" s="45"/>
      <c r="AH88" s="45"/>
      <c r="AI88" s="33"/>
      <c r="AJ88" s="33"/>
      <c r="AK88" s="38"/>
      <c r="AL88" s="38"/>
      <c r="AM88" s="40"/>
      <c r="AN88" s="38"/>
      <c r="AO88" s="41"/>
      <c r="AP88" s="41"/>
      <c r="AQ88" s="41"/>
      <c r="AR88" s="41"/>
      <c r="AS88" s="42"/>
      <c r="AT88" s="43"/>
      <c r="AU88" s="43"/>
      <c r="AV88" s="44" t="n">
        <f aca="false">ROUND(AT88*$F$4,2)</f>
        <v>0</v>
      </c>
      <c r="AW88" s="44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6"/>
      <c r="BP88" s="16"/>
      <c r="BQ88" s="16"/>
      <c r="BR88" s="16"/>
      <c r="BS88" s="16"/>
      <c r="BT88" s="36"/>
    </row>
    <row r="89" customFormat="false" ht="11.25" hidden="false" customHeight="false" outlineLevel="0" collapsed="false">
      <c r="A89" s="33"/>
      <c r="B89" s="33"/>
      <c r="C89" s="33"/>
      <c r="D89" s="33"/>
      <c r="E89" s="33"/>
      <c r="F89" s="33"/>
      <c r="G89" s="33"/>
      <c r="H89" s="34"/>
      <c r="I89" s="34"/>
      <c r="J89" s="34"/>
      <c r="K89" s="16"/>
      <c r="L89" s="16"/>
      <c r="M89" s="35"/>
      <c r="N89" s="35"/>
      <c r="O89" s="35"/>
      <c r="P89" s="35"/>
      <c r="Q89" s="36"/>
      <c r="R89" s="33"/>
      <c r="S89" s="33"/>
      <c r="T89" s="33"/>
      <c r="U89" s="33"/>
      <c r="V89" s="33"/>
      <c r="W89" s="37"/>
      <c r="X89" s="33"/>
      <c r="Y89" s="33"/>
      <c r="Z89" s="33"/>
      <c r="AA89" s="33"/>
      <c r="AB89" s="38"/>
      <c r="AC89" s="35"/>
      <c r="AD89" s="35"/>
      <c r="AE89" s="45"/>
      <c r="AF89" s="45"/>
      <c r="AG89" s="45"/>
      <c r="AH89" s="45"/>
      <c r="AI89" s="33"/>
      <c r="AJ89" s="33"/>
      <c r="AK89" s="38"/>
      <c r="AL89" s="38"/>
      <c r="AM89" s="40"/>
      <c r="AN89" s="38"/>
      <c r="AO89" s="41"/>
      <c r="AP89" s="41"/>
      <c r="AQ89" s="41"/>
      <c r="AR89" s="41"/>
      <c r="AS89" s="42"/>
      <c r="AT89" s="43"/>
      <c r="AU89" s="43"/>
      <c r="AV89" s="44" t="n">
        <f aca="false">ROUND(AT89*$F$4,2)</f>
        <v>0</v>
      </c>
      <c r="AW89" s="44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6"/>
      <c r="BP89" s="16"/>
      <c r="BQ89" s="16"/>
      <c r="BR89" s="16"/>
      <c r="BS89" s="16"/>
      <c r="BT89" s="36"/>
    </row>
    <row r="90" customFormat="false" ht="11.25" hidden="false" customHeight="false" outlineLevel="0" collapsed="false">
      <c r="A90" s="33"/>
      <c r="B90" s="33"/>
      <c r="C90" s="33"/>
      <c r="D90" s="33"/>
      <c r="E90" s="33"/>
      <c r="F90" s="33"/>
      <c r="G90" s="33"/>
      <c r="H90" s="34"/>
      <c r="I90" s="34"/>
      <c r="J90" s="34"/>
      <c r="K90" s="16"/>
      <c r="L90" s="16"/>
      <c r="M90" s="35"/>
      <c r="N90" s="35"/>
      <c r="O90" s="35"/>
      <c r="P90" s="35"/>
      <c r="Q90" s="36"/>
      <c r="R90" s="33"/>
      <c r="S90" s="33"/>
      <c r="T90" s="33"/>
      <c r="U90" s="33"/>
      <c r="V90" s="33"/>
      <c r="W90" s="37"/>
      <c r="X90" s="33"/>
      <c r="Y90" s="33"/>
      <c r="Z90" s="33"/>
      <c r="AA90" s="33"/>
      <c r="AB90" s="38"/>
      <c r="AC90" s="35"/>
      <c r="AD90" s="35"/>
      <c r="AE90" s="45"/>
      <c r="AF90" s="45"/>
      <c r="AG90" s="45"/>
      <c r="AH90" s="45"/>
      <c r="AI90" s="33"/>
      <c r="AJ90" s="33"/>
      <c r="AK90" s="38"/>
      <c r="AL90" s="38"/>
      <c r="AM90" s="40"/>
      <c r="AN90" s="38"/>
      <c r="AO90" s="41"/>
      <c r="AP90" s="41"/>
      <c r="AQ90" s="41"/>
      <c r="AR90" s="41"/>
      <c r="AS90" s="42"/>
      <c r="AT90" s="43"/>
      <c r="AU90" s="43"/>
      <c r="AV90" s="44" t="n">
        <f aca="false">ROUND(AT90*$F$4,2)</f>
        <v>0</v>
      </c>
      <c r="AW90" s="44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6"/>
      <c r="BP90" s="16"/>
      <c r="BQ90" s="16"/>
      <c r="BR90" s="16"/>
      <c r="BS90" s="16"/>
      <c r="BT90" s="36"/>
    </row>
    <row r="91" customFormat="false" ht="11.25" hidden="false" customHeight="false" outlineLevel="0" collapsed="false">
      <c r="A91" s="33"/>
      <c r="B91" s="33"/>
      <c r="C91" s="33"/>
      <c r="D91" s="33"/>
      <c r="E91" s="33"/>
      <c r="F91" s="33"/>
      <c r="G91" s="33"/>
      <c r="H91" s="34"/>
      <c r="I91" s="34"/>
      <c r="J91" s="34"/>
      <c r="K91" s="16"/>
      <c r="L91" s="16"/>
      <c r="M91" s="35"/>
      <c r="N91" s="35"/>
      <c r="O91" s="35"/>
      <c r="P91" s="35"/>
      <c r="Q91" s="36"/>
      <c r="R91" s="33"/>
      <c r="S91" s="33"/>
      <c r="T91" s="33"/>
      <c r="U91" s="33"/>
      <c r="V91" s="33"/>
      <c r="W91" s="37"/>
      <c r="X91" s="33"/>
      <c r="Y91" s="33"/>
      <c r="Z91" s="33"/>
      <c r="AA91" s="33"/>
      <c r="AB91" s="38"/>
      <c r="AC91" s="35"/>
      <c r="AD91" s="35"/>
      <c r="AE91" s="45"/>
      <c r="AF91" s="45"/>
      <c r="AG91" s="45"/>
      <c r="AH91" s="45"/>
      <c r="AI91" s="33"/>
      <c r="AJ91" s="33"/>
      <c r="AK91" s="38"/>
      <c r="AL91" s="38"/>
      <c r="AM91" s="40"/>
      <c r="AN91" s="38"/>
      <c r="AO91" s="41"/>
      <c r="AP91" s="41"/>
      <c r="AQ91" s="41"/>
      <c r="AR91" s="41"/>
      <c r="AS91" s="42"/>
      <c r="AT91" s="43"/>
      <c r="AU91" s="43"/>
      <c r="AV91" s="44" t="n">
        <f aca="false">ROUND(AT91*$F$4,2)</f>
        <v>0</v>
      </c>
      <c r="AW91" s="44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6"/>
      <c r="BP91" s="16"/>
      <c r="BQ91" s="16"/>
      <c r="BR91" s="16"/>
      <c r="BS91" s="16"/>
      <c r="BT91" s="36"/>
    </row>
    <row r="92" customFormat="false" ht="11.25" hidden="false" customHeight="false" outlineLevel="0" collapsed="false">
      <c r="A92" s="33"/>
      <c r="B92" s="33"/>
      <c r="C92" s="33"/>
      <c r="D92" s="33"/>
      <c r="E92" s="33"/>
      <c r="F92" s="33"/>
      <c r="G92" s="33"/>
      <c r="H92" s="34"/>
      <c r="I92" s="34"/>
      <c r="J92" s="34"/>
      <c r="K92" s="16"/>
      <c r="L92" s="16"/>
      <c r="M92" s="35"/>
      <c r="N92" s="35"/>
      <c r="O92" s="35"/>
      <c r="P92" s="35"/>
      <c r="Q92" s="36"/>
      <c r="R92" s="33"/>
      <c r="S92" s="33"/>
      <c r="T92" s="33"/>
      <c r="U92" s="33"/>
      <c r="V92" s="33"/>
      <c r="W92" s="37"/>
      <c r="X92" s="33"/>
      <c r="Y92" s="33"/>
      <c r="Z92" s="33"/>
      <c r="AA92" s="33"/>
      <c r="AB92" s="38"/>
      <c r="AC92" s="35"/>
      <c r="AD92" s="35"/>
      <c r="AE92" s="45"/>
      <c r="AF92" s="45"/>
      <c r="AG92" s="45"/>
      <c r="AH92" s="45"/>
      <c r="AI92" s="33"/>
      <c r="AJ92" s="33"/>
      <c r="AK92" s="38"/>
      <c r="AL92" s="38"/>
      <c r="AM92" s="40"/>
      <c r="AN92" s="38"/>
      <c r="AO92" s="41"/>
      <c r="AP92" s="41"/>
      <c r="AQ92" s="41"/>
      <c r="AR92" s="41"/>
      <c r="AS92" s="42"/>
      <c r="AT92" s="43"/>
      <c r="AU92" s="43"/>
      <c r="AV92" s="44" t="n">
        <f aca="false">ROUND(AT92*$F$4,2)</f>
        <v>0</v>
      </c>
      <c r="AW92" s="44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6"/>
      <c r="BP92" s="16"/>
      <c r="BQ92" s="16"/>
      <c r="BR92" s="16"/>
      <c r="BS92" s="16"/>
      <c r="BT92" s="36"/>
    </row>
    <row r="93" customFormat="false" ht="11.25" hidden="false" customHeight="false" outlineLevel="0" collapsed="false">
      <c r="A93" s="33"/>
      <c r="B93" s="33"/>
      <c r="C93" s="33"/>
      <c r="D93" s="33"/>
      <c r="E93" s="33"/>
      <c r="F93" s="33"/>
      <c r="G93" s="33"/>
      <c r="H93" s="34"/>
      <c r="I93" s="34"/>
      <c r="J93" s="34"/>
      <c r="K93" s="16"/>
      <c r="L93" s="16"/>
      <c r="M93" s="35"/>
      <c r="N93" s="35"/>
      <c r="O93" s="35"/>
      <c r="P93" s="35"/>
      <c r="Q93" s="36"/>
      <c r="R93" s="33"/>
      <c r="S93" s="33"/>
      <c r="T93" s="33"/>
      <c r="U93" s="33"/>
      <c r="V93" s="33"/>
      <c r="W93" s="37"/>
      <c r="X93" s="33"/>
      <c r="Y93" s="33"/>
      <c r="Z93" s="33"/>
      <c r="AA93" s="33"/>
      <c r="AB93" s="38"/>
      <c r="AC93" s="35"/>
      <c r="AD93" s="35"/>
      <c r="AE93" s="45"/>
      <c r="AF93" s="45"/>
      <c r="AG93" s="45"/>
      <c r="AH93" s="45"/>
      <c r="AI93" s="33"/>
      <c r="AJ93" s="33"/>
      <c r="AK93" s="38"/>
      <c r="AL93" s="38"/>
      <c r="AM93" s="40"/>
      <c r="AN93" s="38"/>
      <c r="AO93" s="41"/>
      <c r="AP93" s="41"/>
      <c r="AQ93" s="41"/>
      <c r="AR93" s="41"/>
      <c r="AS93" s="42"/>
      <c r="AT93" s="43"/>
      <c r="AU93" s="43"/>
      <c r="AV93" s="44" t="n">
        <f aca="false">ROUND(AT93*$F$4,2)</f>
        <v>0</v>
      </c>
      <c r="AW93" s="44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6"/>
      <c r="BP93" s="16"/>
      <c r="BQ93" s="16"/>
      <c r="BR93" s="16"/>
      <c r="BS93" s="16"/>
      <c r="BT93" s="36"/>
    </row>
    <row r="94" customFormat="false" ht="11.25" hidden="false" customHeight="false" outlineLevel="0" collapsed="false">
      <c r="A94" s="33"/>
      <c r="B94" s="33"/>
      <c r="C94" s="33"/>
      <c r="D94" s="33"/>
      <c r="E94" s="33"/>
      <c r="F94" s="33"/>
      <c r="G94" s="33"/>
      <c r="H94" s="34"/>
      <c r="I94" s="34"/>
      <c r="J94" s="34"/>
      <c r="K94" s="16"/>
      <c r="L94" s="16"/>
      <c r="M94" s="35"/>
      <c r="N94" s="35"/>
      <c r="O94" s="35"/>
      <c r="P94" s="35"/>
      <c r="Q94" s="36"/>
      <c r="R94" s="33"/>
      <c r="S94" s="33"/>
      <c r="T94" s="33"/>
      <c r="U94" s="33"/>
      <c r="V94" s="33"/>
      <c r="W94" s="37"/>
      <c r="X94" s="33"/>
      <c r="Y94" s="33"/>
      <c r="Z94" s="33"/>
      <c r="AA94" s="33"/>
      <c r="AB94" s="38"/>
      <c r="AC94" s="35"/>
      <c r="AD94" s="35"/>
      <c r="AE94" s="45"/>
      <c r="AF94" s="45"/>
      <c r="AG94" s="45"/>
      <c r="AH94" s="45"/>
      <c r="AI94" s="33"/>
      <c r="AJ94" s="33"/>
      <c r="AK94" s="38"/>
      <c r="AL94" s="38"/>
      <c r="AM94" s="40"/>
      <c r="AN94" s="38"/>
      <c r="AO94" s="41"/>
      <c r="AP94" s="41"/>
      <c r="AQ94" s="41"/>
      <c r="AR94" s="41"/>
      <c r="AS94" s="42"/>
      <c r="AT94" s="43"/>
      <c r="AU94" s="43"/>
      <c r="AV94" s="44" t="n">
        <f aca="false">ROUND(AT94*$F$4,2)</f>
        <v>0</v>
      </c>
      <c r="AW94" s="44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6"/>
      <c r="BP94" s="16"/>
      <c r="BQ94" s="16"/>
      <c r="BR94" s="16"/>
      <c r="BS94" s="16"/>
      <c r="BT94" s="36"/>
    </row>
    <row r="95" customFormat="false" ht="11.25" hidden="false" customHeight="false" outlineLevel="0" collapsed="false">
      <c r="A95" s="33"/>
      <c r="B95" s="33"/>
      <c r="C95" s="33"/>
      <c r="D95" s="33"/>
      <c r="E95" s="33"/>
      <c r="F95" s="33"/>
      <c r="G95" s="33"/>
      <c r="H95" s="34"/>
      <c r="I95" s="34"/>
      <c r="J95" s="34"/>
      <c r="K95" s="16"/>
      <c r="L95" s="16"/>
      <c r="M95" s="35"/>
      <c r="N95" s="35"/>
      <c r="O95" s="35"/>
      <c r="P95" s="35"/>
      <c r="Q95" s="36"/>
      <c r="R95" s="33"/>
      <c r="S95" s="33"/>
      <c r="T95" s="33"/>
      <c r="U95" s="33"/>
      <c r="V95" s="33"/>
      <c r="W95" s="37"/>
      <c r="X95" s="33"/>
      <c r="Y95" s="33"/>
      <c r="Z95" s="33"/>
      <c r="AA95" s="33"/>
      <c r="AB95" s="38"/>
      <c r="AC95" s="35"/>
      <c r="AD95" s="35"/>
      <c r="AE95" s="45"/>
      <c r="AF95" s="45"/>
      <c r="AG95" s="45"/>
      <c r="AH95" s="45"/>
      <c r="AI95" s="33"/>
      <c r="AJ95" s="33"/>
      <c r="AK95" s="38"/>
      <c r="AL95" s="38"/>
      <c r="AM95" s="40"/>
      <c r="AN95" s="38"/>
      <c r="AO95" s="41"/>
      <c r="AP95" s="41"/>
      <c r="AQ95" s="41"/>
      <c r="AR95" s="41"/>
      <c r="AS95" s="42"/>
      <c r="AT95" s="43"/>
      <c r="AU95" s="43"/>
      <c r="AV95" s="44" t="n">
        <f aca="false">ROUND(AT95*$F$4,2)</f>
        <v>0</v>
      </c>
      <c r="AW95" s="44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6"/>
      <c r="BP95" s="16"/>
      <c r="BQ95" s="16"/>
      <c r="BR95" s="16"/>
      <c r="BS95" s="16"/>
      <c r="BT95" s="36"/>
    </row>
    <row r="96" customFormat="false" ht="11.25" hidden="false" customHeight="false" outlineLevel="0" collapsed="false">
      <c r="A96" s="33"/>
      <c r="B96" s="33"/>
      <c r="C96" s="33"/>
      <c r="D96" s="33"/>
      <c r="E96" s="33"/>
      <c r="F96" s="33"/>
      <c r="G96" s="33"/>
      <c r="H96" s="34"/>
      <c r="I96" s="34"/>
      <c r="J96" s="34"/>
      <c r="K96" s="16"/>
      <c r="L96" s="16"/>
      <c r="M96" s="35"/>
      <c r="N96" s="35"/>
      <c r="O96" s="35"/>
      <c r="P96" s="35"/>
      <c r="Q96" s="36"/>
      <c r="R96" s="33"/>
      <c r="S96" s="33"/>
      <c r="T96" s="33"/>
      <c r="U96" s="33"/>
      <c r="V96" s="33"/>
      <c r="W96" s="37"/>
      <c r="X96" s="33"/>
      <c r="Y96" s="33"/>
      <c r="Z96" s="33"/>
      <c r="AA96" s="33"/>
      <c r="AB96" s="38"/>
      <c r="AC96" s="35"/>
      <c r="AD96" s="35"/>
      <c r="AE96" s="45"/>
      <c r="AF96" s="45"/>
      <c r="AG96" s="45"/>
      <c r="AH96" s="45"/>
      <c r="AI96" s="33"/>
      <c r="AJ96" s="33"/>
      <c r="AK96" s="38"/>
      <c r="AL96" s="38"/>
      <c r="AM96" s="40"/>
      <c r="AN96" s="38"/>
      <c r="AO96" s="41"/>
      <c r="AP96" s="41"/>
      <c r="AQ96" s="41"/>
      <c r="AR96" s="41"/>
      <c r="AS96" s="42"/>
      <c r="AT96" s="43"/>
      <c r="AU96" s="43"/>
      <c r="AV96" s="44" t="n">
        <f aca="false">ROUND(AT96*$F$4,2)</f>
        <v>0</v>
      </c>
      <c r="AW96" s="44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6"/>
      <c r="BP96" s="16"/>
      <c r="BQ96" s="16"/>
      <c r="BR96" s="16"/>
      <c r="BS96" s="16"/>
      <c r="BT96" s="36"/>
    </row>
    <row r="97" customFormat="false" ht="11.25" hidden="false" customHeight="false" outlineLevel="0" collapsed="false">
      <c r="A97" s="33"/>
      <c r="B97" s="33"/>
      <c r="C97" s="33"/>
      <c r="D97" s="33"/>
      <c r="E97" s="33"/>
      <c r="F97" s="33"/>
      <c r="G97" s="33"/>
      <c r="H97" s="34"/>
      <c r="I97" s="34"/>
      <c r="J97" s="34"/>
      <c r="K97" s="16"/>
      <c r="L97" s="16"/>
      <c r="M97" s="35"/>
      <c r="N97" s="35"/>
      <c r="O97" s="35"/>
      <c r="P97" s="35"/>
      <c r="Q97" s="36"/>
      <c r="R97" s="33"/>
      <c r="S97" s="33"/>
      <c r="T97" s="33"/>
      <c r="U97" s="33"/>
      <c r="V97" s="33"/>
      <c r="W97" s="37"/>
      <c r="X97" s="33"/>
      <c r="Y97" s="33"/>
      <c r="Z97" s="33"/>
      <c r="AA97" s="33"/>
      <c r="AB97" s="38"/>
      <c r="AC97" s="35"/>
      <c r="AD97" s="35"/>
      <c r="AE97" s="45"/>
      <c r="AF97" s="45"/>
      <c r="AG97" s="45"/>
      <c r="AH97" s="45"/>
      <c r="AI97" s="33"/>
      <c r="AJ97" s="33"/>
      <c r="AK97" s="38"/>
      <c r="AL97" s="38"/>
      <c r="AM97" s="40"/>
      <c r="AN97" s="38"/>
      <c r="AO97" s="41"/>
      <c r="AP97" s="41"/>
      <c r="AQ97" s="41"/>
      <c r="AR97" s="41"/>
      <c r="AS97" s="42"/>
      <c r="AT97" s="43"/>
      <c r="AU97" s="43"/>
      <c r="AV97" s="44" t="n">
        <f aca="false">ROUND(AT97*$F$4,2)</f>
        <v>0</v>
      </c>
      <c r="AW97" s="44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6"/>
      <c r="BP97" s="16"/>
      <c r="BQ97" s="16"/>
      <c r="BR97" s="16"/>
      <c r="BS97" s="16"/>
      <c r="BT97" s="36"/>
    </row>
    <row r="98" customFormat="false" ht="11.25" hidden="false" customHeight="false" outlineLevel="0" collapsed="false">
      <c r="A98" s="33"/>
      <c r="B98" s="33"/>
      <c r="C98" s="33"/>
      <c r="D98" s="33"/>
      <c r="E98" s="33"/>
      <c r="F98" s="33"/>
      <c r="G98" s="33"/>
      <c r="H98" s="34"/>
      <c r="I98" s="34"/>
      <c r="J98" s="34"/>
      <c r="K98" s="16"/>
      <c r="L98" s="16"/>
      <c r="M98" s="35"/>
      <c r="N98" s="35"/>
      <c r="O98" s="35"/>
      <c r="P98" s="35"/>
      <c r="Q98" s="36"/>
      <c r="R98" s="33"/>
      <c r="S98" s="33"/>
      <c r="T98" s="33"/>
      <c r="U98" s="33"/>
      <c r="V98" s="33"/>
      <c r="W98" s="37"/>
      <c r="X98" s="33"/>
      <c r="Y98" s="33"/>
      <c r="Z98" s="33"/>
      <c r="AA98" s="33"/>
      <c r="AB98" s="38"/>
      <c r="AC98" s="35"/>
      <c r="AD98" s="35"/>
      <c r="AE98" s="45"/>
      <c r="AF98" s="45"/>
      <c r="AG98" s="45"/>
      <c r="AH98" s="45"/>
      <c r="AI98" s="33"/>
      <c r="AJ98" s="33"/>
      <c r="AK98" s="38"/>
      <c r="AL98" s="38"/>
      <c r="AM98" s="40"/>
      <c r="AN98" s="38"/>
      <c r="AO98" s="41"/>
      <c r="AP98" s="41"/>
      <c r="AQ98" s="41"/>
      <c r="AR98" s="41"/>
      <c r="AS98" s="42"/>
      <c r="AT98" s="43"/>
      <c r="AU98" s="43"/>
      <c r="AV98" s="44" t="n">
        <f aca="false">ROUND(AT98*$F$4,2)</f>
        <v>0</v>
      </c>
      <c r="AW98" s="44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6"/>
      <c r="BP98" s="16"/>
      <c r="BQ98" s="16"/>
      <c r="BR98" s="16"/>
      <c r="BS98" s="16"/>
      <c r="BT98" s="36"/>
    </row>
    <row r="99" customFormat="false" ht="11.25" hidden="false" customHeight="false" outlineLevel="0" collapsed="false">
      <c r="A99" s="33"/>
      <c r="B99" s="33"/>
      <c r="C99" s="33"/>
      <c r="D99" s="33"/>
      <c r="E99" s="33"/>
      <c r="F99" s="33"/>
      <c r="G99" s="33"/>
      <c r="H99" s="34"/>
      <c r="I99" s="34"/>
      <c r="J99" s="34"/>
      <c r="K99" s="16"/>
      <c r="L99" s="16"/>
      <c r="M99" s="35"/>
      <c r="N99" s="35"/>
      <c r="O99" s="35"/>
      <c r="P99" s="35"/>
      <c r="Q99" s="36"/>
      <c r="R99" s="33"/>
      <c r="S99" s="33"/>
      <c r="T99" s="33"/>
      <c r="U99" s="33"/>
      <c r="V99" s="33"/>
      <c r="W99" s="37"/>
      <c r="X99" s="33"/>
      <c r="Y99" s="33"/>
      <c r="Z99" s="33"/>
      <c r="AA99" s="33"/>
      <c r="AB99" s="38"/>
      <c r="AC99" s="35"/>
      <c r="AD99" s="35"/>
      <c r="AE99" s="45"/>
      <c r="AF99" s="45"/>
      <c r="AG99" s="45"/>
      <c r="AH99" s="45"/>
      <c r="AI99" s="33"/>
      <c r="AJ99" s="33"/>
      <c r="AK99" s="38"/>
      <c r="AL99" s="38"/>
      <c r="AM99" s="40"/>
      <c r="AN99" s="38"/>
      <c r="AO99" s="41"/>
      <c r="AP99" s="41"/>
      <c r="AQ99" s="41"/>
      <c r="AR99" s="41"/>
      <c r="AS99" s="42"/>
      <c r="AT99" s="43"/>
      <c r="AU99" s="43"/>
      <c r="AV99" s="44" t="n">
        <f aca="false">ROUND(AT99*$F$4,2)</f>
        <v>0</v>
      </c>
      <c r="AW99" s="44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6"/>
      <c r="BP99" s="16"/>
      <c r="BQ99" s="16"/>
      <c r="BR99" s="16"/>
      <c r="BS99" s="16"/>
      <c r="BT99" s="36"/>
    </row>
    <row r="100" customFormat="false" ht="11.2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4"/>
      <c r="I100" s="34"/>
      <c r="J100" s="34"/>
      <c r="K100" s="16"/>
      <c r="L100" s="16"/>
      <c r="M100" s="35"/>
      <c r="N100" s="35"/>
      <c r="O100" s="35"/>
      <c r="P100" s="35"/>
      <c r="Q100" s="36"/>
      <c r="R100" s="33"/>
      <c r="S100" s="33"/>
      <c r="T100" s="33"/>
      <c r="U100" s="33"/>
      <c r="V100" s="33"/>
      <c r="W100" s="37"/>
      <c r="X100" s="33"/>
      <c r="Y100" s="33"/>
      <c r="Z100" s="33"/>
      <c r="AA100" s="33"/>
      <c r="AB100" s="38"/>
      <c r="AC100" s="35"/>
      <c r="AD100" s="35"/>
      <c r="AE100" s="45"/>
      <c r="AF100" s="45"/>
      <c r="AG100" s="45"/>
      <c r="AH100" s="45"/>
      <c r="AI100" s="33"/>
      <c r="AJ100" s="33"/>
      <c r="AK100" s="38"/>
      <c r="AL100" s="38"/>
      <c r="AM100" s="40"/>
      <c r="AN100" s="38"/>
      <c r="AO100" s="41"/>
      <c r="AP100" s="41"/>
      <c r="AQ100" s="41"/>
      <c r="AR100" s="41"/>
      <c r="AS100" s="42"/>
      <c r="AT100" s="43"/>
      <c r="AU100" s="43"/>
      <c r="AV100" s="44" t="n">
        <f aca="false">ROUND(AT100*$F$4,2)</f>
        <v>0</v>
      </c>
      <c r="AW100" s="44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6"/>
      <c r="BP100" s="16"/>
      <c r="BQ100" s="16"/>
      <c r="BR100" s="16"/>
      <c r="BS100" s="16"/>
      <c r="BT100" s="36"/>
    </row>
    <row r="101" customFormat="false" ht="11.2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4"/>
      <c r="I101" s="34"/>
      <c r="J101" s="34"/>
      <c r="K101" s="16"/>
      <c r="L101" s="16"/>
      <c r="M101" s="35"/>
      <c r="N101" s="35"/>
      <c r="O101" s="35"/>
      <c r="P101" s="35"/>
      <c r="Q101" s="36"/>
      <c r="R101" s="33"/>
      <c r="S101" s="33"/>
      <c r="T101" s="33"/>
      <c r="U101" s="33"/>
      <c r="V101" s="33"/>
      <c r="W101" s="37"/>
      <c r="X101" s="33"/>
      <c r="Y101" s="33"/>
      <c r="Z101" s="33"/>
      <c r="AA101" s="33"/>
      <c r="AB101" s="38"/>
      <c r="AC101" s="35"/>
      <c r="AD101" s="35"/>
      <c r="AE101" s="45"/>
      <c r="AF101" s="45"/>
      <c r="AG101" s="45"/>
      <c r="AH101" s="45"/>
      <c r="AI101" s="33"/>
      <c r="AJ101" s="33"/>
      <c r="AK101" s="38"/>
      <c r="AL101" s="38"/>
      <c r="AM101" s="40"/>
      <c r="AN101" s="38"/>
      <c r="AO101" s="41"/>
      <c r="AP101" s="41"/>
      <c r="AQ101" s="41"/>
      <c r="AR101" s="41"/>
      <c r="AS101" s="42"/>
      <c r="AT101" s="43"/>
      <c r="AU101" s="43"/>
      <c r="AV101" s="44" t="n">
        <f aca="false">ROUND(AT101*$F$4,2)</f>
        <v>0</v>
      </c>
      <c r="AW101" s="44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6"/>
      <c r="BP101" s="16"/>
      <c r="BQ101" s="16"/>
      <c r="BR101" s="16"/>
      <c r="BS101" s="16"/>
      <c r="BT101" s="36"/>
    </row>
    <row r="102" customFormat="false" ht="11.2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4"/>
      <c r="I102" s="34"/>
      <c r="J102" s="34"/>
      <c r="K102" s="16"/>
      <c r="L102" s="16"/>
      <c r="M102" s="35"/>
      <c r="N102" s="35"/>
      <c r="O102" s="35"/>
      <c r="P102" s="35"/>
      <c r="Q102" s="36"/>
      <c r="R102" s="33"/>
      <c r="S102" s="33"/>
      <c r="T102" s="33"/>
      <c r="U102" s="33"/>
      <c r="V102" s="33"/>
      <c r="W102" s="37"/>
      <c r="X102" s="33"/>
      <c r="Y102" s="33"/>
      <c r="Z102" s="33"/>
      <c r="AA102" s="33"/>
      <c r="AB102" s="38"/>
      <c r="AC102" s="35"/>
      <c r="AD102" s="35"/>
      <c r="AE102" s="45"/>
      <c r="AF102" s="45"/>
      <c r="AG102" s="45"/>
      <c r="AH102" s="45"/>
      <c r="AI102" s="33"/>
      <c r="AJ102" s="33"/>
      <c r="AK102" s="38"/>
      <c r="AL102" s="38"/>
      <c r="AM102" s="40"/>
      <c r="AN102" s="38"/>
      <c r="AO102" s="41"/>
      <c r="AP102" s="41"/>
      <c r="AQ102" s="41"/>
      <c r="AR102" s="41"/>
      <c r="AS102" s="42"/>
      <c r="AT102" s="43"/>
      <c r="AU102" s="43"/>
      <c r="AV102" s="44" t="n">
        <f aca="false">ROUND(AT102*$F$4,2)</f>
        <v>0</v>
      </c>
      <c r="AW102" s="44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6"/>
      <c r="BP102" s="16"/>
      <c r="BQ102" s="16"/>
      <c r="BR102" s="16"/>
      <c r="BS102" s="16"/>
      <c r="BT102" s="36"/>
    </row>
    <row r="103" customFormat="false" ht="11.2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4"/>
      <c r="I103" s="34"/>
      <c r="J103" s="34"/>
      <c r="K103" s="16"/>
      <c r="L103" s="16"/>
      <c r="M103" s="35"/>
      <c r="N103" s="35"/>
      <c r="O103" s="35"/>
      <c r="P103" s="35"/>
      <c r="Q103" s="36"/>
      <c r="R103" s="33"/>
      <c r="S103" s="33"/>
      <c r="T103" s="33"/>
      <c r="U103" s="33"/>
      <c r="V103" s="33"/>
      <c r="W103" s="37"/>
      <c r="X103" s="33"/>
      <c r="Y103" s="33"/>
      <c r="Z103" s="33"/>
      <c r="AA103" s="33"/>
      <c r="AB103" s="38"/>
      <c r="AC103" s="35"/>
      <c r="AD103" s="35"/>
      <c r="AE103" s="45"/>
      <c r="AF103" s="45"/>
      <c r="AG103" s="45"/>
      <c r="AH103" s="45"/>
      <c r="AI103" s="33"/>
      <c r="AJ103" s="33"/>
      <c r="AK103" s="38"/>
      <c r="AL103" s="38"/>
      <c r="AM103" s="40"/>
      <c r="AN103" s="38"/>
      <c r="AO103" s="41"/>
      <c r="AP103" s="41"/>
      <c r="AQ103" s="41"/>
      <c r="AR103" s="41"/>
      <c r="AS103" s="42"/>
      <c r="AT103" s="43"/>
      <c r="AU103" s="43"/>
      <c r="AV103" s="44" t="n">
        <f aca="false">ROUND(AT103*$F$4,2)</f>
        <v>0</v>
      </c>
      <c r="AW103" s="44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6"/>
      <c r="BP103" s="16"/>
      <c r="BQ103" s="16"/>
      <c r="BR103" s="16"/>
      <c r="BS103" s="16"/>
      <c r="BT103" s="36"/>
    </row>
    <row r="104" customFormat="false" ht="11.2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4"/>
      <c r="I104" s="34"/>
      <c r="J104" s="34"/>
      <c r="K104" s="16"/>
      <c r="L104" s="16"/>
      <c r="M104" s="35"/>
      <c r="N104" s="35"/>
      <c r="O104" s="35"/>
      <c r="P104" s="35"/>
      <c r="Q104" s="36"/>
      <c r="R104" s="33"/>
      <c r="S104" s="33"/>
      <c r="T104" s="33"/>
      <c r="U104" s="33"/>
      <c r="V104" s="33"/>
      <c r="W104" s="37"/>
      <c r="X104" s="33"/>
      <c r="Y104" s="33"/>
      <c r="Z104" s="33"/>
      <c r="AA104" s="33"/>
      <c r="AB104" s="38"/>
      <c r="AC104" s="35"/>
      <c r="AD104" s="35"/>
      <c r="AE104" s="45"/>
      <c r="AF104" s="45"/>
      <c r="AG104" s="45"/>
      <c r="AH104" s="45"/>
      <c r="AI104" s="33"/>
      <c r="AJ104" s="33"/>
      <c r="AK104" s="38"/>
      <c r="AL104" s="38"/>
      <c r="AM104" s="40"/>
      <c r="AN104" s="38"/>
      <c r="AO104" s="41"/>
      <c r="AP104" s="41"/>
      <c r="AQ104" s="41"/>
      <c r="AR104" s="41"/>
      <c r="AS104" s="42"/>
      <c r="AT104" s="43"/>
      <c r="AU104" s="43"/>
      <c r="AV104" s="44" t="n">
        <f aca="false">ROUND(AT104*$F$4,2)</f>
        <v>0</v>
      </c>
      <c r="AW104" s="44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6"/>
      <c r="BP104" s="16"/>
      <c r="BQ104" s="16"/>
      <c r="BR104" s="16"/>
      <c r="BS104" s="16"/>
      <c r="BT104" s="36"/>
    </row>
    <row r="105" customFormat="false" ht="11.2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4"/>
      <c r="I105" s="34"/>
      <c r="J105" s="34"/>
      <c r="K105" s="16"/>
      <c r="L105" s="16"/>
      <c r="M105" s="35"/>
      <c r="N105" s="35"/>
      <c r="O105" s="35"/>
      <c r="P105" s="35"/>
      <c r="Q105" s="36"/>
      <c r="R105" s="33"/>
      <c r="S105" s="33"/>
      <c r="T105" s="33"/>
      <c r="U105" s="33"/>
      <c r="V105" s="33"/>
      <c r="W105" s="37"/>
      <c r="X105" s="33"/>
      <c r="Y105" s="33"/>
      <c r="Z105" s="33"/>
      <c r="AA105" s="33"/>
      <c r="AB105" s="38"/>
      <c r="AC105" s="35"/>
      <c r="AD105" s="35"/>
      <c r="AE105" s="45"/>
      <c r="AF105" s="45"/>
      <c r="AG105" s="45"/>
      <c r="AH105" s="45"/>
      <c r="AI105" s="33"/>
      <c r="AJ105" s="33"/>
      <c r="AK105" s="38"/>
      <c r="AL105" s="38"/>
      <c r="AM105" s="40"/>
      <c r="AN105" s="38"/>
      <c r="AO105" s="41"/>
      <c r="AP105" s="41"/>
      <c r="AQ105" s="41"/>
      <c r="AR105" s="41"/>
      <c r="AS105" s="42"/>
      <c r="AT105" s="43"/>
      <c r="AU105" s="43"/>
      <c r="AV105" s="44" t="n">
        <f aca="false">ROUND(AT105*$F$4,2)</f>
        <v>0</v>
      </c>
      <c r="AW105" s="44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6"/>
      <c r="BP105" s="16"/>
      <c r="BQ105" s="16"/>
      <c r="BR105" s="16"/>
      <c r="BS105" s="16"/>
      <c r="BT105" s="36"/>
    </row>
    <row r="106" customFormat="false" ht="11.2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4"/>
      <c r="I106" s="34"/>
      <c r="J106" s="34"/>
      <c r="K106" s="16"/>
      <c r="L106" s="16"/>
      <c r="M106" s="35"/>
      <c r="N106" s="35"/>
      <c r="O106" s="35"/>
      <c r="P106" s="35"/>
      <c r="Q106" s="36"/>
      <c r="R106" s="33"/>
      <c r="S106" s="33"/>
      <c r="T106" s="33"/>
      <c r="U106" s="33"/>
      <c r="V106" s="33"/>
      <c r="W106" s="37"/>
      <c r="X106" s="33"/>
      <c r="Y106" s="33"/>
      <c r="Z106" s="33"/>
      <c r="AA106" s="33"/>
      <c r="AB106" s="38"/>
      <c r="AC106" s="35"/>
      <c r="AD106" s="35"/>
      <c r="AE106" s="45"/>
      <c r="AF106" s="45"/>
      <c r="AG106" s="45"/>
      <c r="AH106" s="45"/>
      <c r="AI106" s="33"/>
      <c r="AJ106" s="33"/>
      <c r="AK106" s="38"/>
      <c r="AL106" s="38"/>
      <c r="AM106" s="40"/>
      <c r="AN106" s="38"/>
      <c r="AO106" s="41"/>
      <c r="AP106" s="41"/>
      <c r="AQ106" s="41"/>
      <c r="AR106" s="41"/>
      <c r="AS106" s="42"/>
      <c r="AT106" s="43"/>
      <c r="AU106" s="43"/>
      <c r="AV106" s="44" t="n">
        <f aca="false">ROUND(AT106*$F$4,2)</f>
        <v>0</v>
      </c>
      <c r="AW106" s="44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6"/>
      <c r="BP106" s="16"/>
      <c r="BQ106" s="16"/>
      <c r="BR106" s="16"/>
      <c r="BS106" s="16"/>
      <c r="BT106" s="36"/>
    </row>
    <row r="107" customFormat="false" ht="11.2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4"/>
      <c r="I107" s="34"/>
      <c r="J107" s="34"/>
      <c r="K107" s="16"/>
      <c r="L107" s="16"/>
      <c r="M107" s="35"/>
      <c r="N107" s="35"/>
      <c r="O107" s="35"/>
      <c r="P107" s="35"/>
      <c r="Q107" s="36"/>
      <c r="R107" s="33"/>
      <c r="S107" s="33"/>
      <c r="T107" s="33"/>
      <c r="U107" s="33"/>
      <c r="V107" s="33"/>
      <c r="W107" s="37"/>
      <c r="X107" s="33"/>
      <c r="Y107" s="33"/>
      <c r="Z107" s="33"/>
      <c r="AA107" s="33"/>
      <c r="AB107" s="38"/>
      <c r="AC107" s="35"/>
      <c r="AD107" s="35"/>
      <c r="AE107" s="45"/>
      <c r="AF107" s="45"/>
      <c r="AG107" s="45"/>
      <c r="AH107" s="45"/>
      <c r="AI107" s="33"/>
      <c r="AJ107" s="33"/>
      <c r="AK107" s="38"/>
      <c r="AL107" s="38"/>
      <c r="AM107" s="40"/>
      <c r="AN107" s="38"/>
      <c r="AO107" s="41"/>
      <c r="AP107" s="41"/>
      <c r="AQ107" s="41"/>
      <c r="AR107" s="41"/>
      <c r="AS107" s="42"/>
      <c r="AT107" s="43"/>
      <c r="AU107" s="43"/>
      <c r="AV107" s="44" t="n">
        <f aca="false">ROUND(AT107*$F$4,2)</f>
        <v>0</v>
      </c>
      <c r="AW107" s="44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6"/>
      <c r="BP107" s="16"/>
      <c r="BQ107" s="16"/>
      <c r="BR107" s="16"/>
      <c r="BS107" s="16"/>
      <c r="BT107" s="36"/>
    </row>
    <row r="108" customFormat="false" ht="11.2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4"/>
      <c r="I108" s="34"/>
      <c r="J108" s="34"/>
      <c r="K108" s="16"/>
      <c r="L108" s="16"/>
      <c r="M108" s="35"/>
      <c r="N108" s="35"/>
      <c r="O108" s="35"/>
      <c r="P108" s="35"/>
      <c r="Q108" s="36"/>
      <c r="R108" s="33"/>
      <c r="S108" s="33"/>
      <c r="T108" s="33"/>
      <c r="U108" s="33"/>
      <c r="V108" s="33"/>
      <c r="W108" s="37"/>
      <c r="X108" s="33"/>
      <c r="Y108" s="33"/>
      <c r="Z108" s="33"/>
      <c r="AA108" s="33"/>
      <c r="AB108" s="38"/>
      <c r="AC108" s="35"/>
      <c r="AD108" s="35"/>
      <c r="AE108" s="45"/>
      <c r="AF108" s="45"/>
      <c r="AG108" s="45"/>
      <c r="AH108" s="45"/>
      <c r="AI108" s="33"/>
      <c r="AJ108" s="33"/>
      <c r="AK108" s="38"/>
      <c r="AL108" s="38"/>
      <c r="AM108" s="40"/>
      <c r="AN108" s="38"/>
      <c r="AO108" s="41"/>
      <c r="AP108" s="41"/>
      <c r="AQ108" s="41"/>
      <c r="AR108" s="41"/>
      <c r="AS108" s="42"/>
      <c r="AT108" s="43"/>
      <c r="AU108" s="43"/>
      <c r="AV108" s="44" t="n">
        <f aca="false">ROUND(AT108*$F$4,2)</f>
        <v>0</v>
      </c>
      <c r="AW108" s="44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6"/>
      <c r="BP108" s="16"/>
      <c r="BQ108" s="16"/>
      <c r="BR108" s="16"/>
      <c r="BS108" s="16"/>
      <c r="BT108" s="36"/>
    </row>
    <row r="109" customFormat="false" ht="11.2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4"/>
      <c r="I109" s="34"/>
      <c r="J109" s="34"/>
      <c r="K109" s="16"/>
      <c r="L109" s="16"/>
      <c r="M109" s="35"/>
      <c r="N109" s="35"/>
      <c r="O109" s="35"/>
      <c r="P109" s="35"/>
      <c r="Q109" s="36"/>
      <c r="R109" s="33"/>
      <c r="S109" s="33"/>
      <c r="T109" s="33"/>
      <c r="U109" s="33"/>
      <c r="V109" s="33"/>
      <c r="W109" s="37"/>
      <c r="X109" s="33"/>
      <c r="Y109" s="33"/>
      <c r="Z109" s="33"/>
      <c r="AA109" s="33"/>
      <c r="AB109" s="38"/>
      <c r="AC109" s="35"/>
      <c r="AD109" s="35"/>
      <c r="AE109" s="45"/>
      <c r="AF109" s="45"/>
      <c r="AG109" s="45"/>
      <c r="AH109" s="45"/>
      <c r="AI109" s="33"/>
      <c r="AJ109" s="33"/>
      <c r="AK109" s="38"/>
      <c r="AL109" s="38"/>
      <c r="AM109" s="40"/>
      <c r="AN109" s="38"/>
      <c r="AO109" s="41"/>
      <c r="AP109" s="41"/>
      <c r="AQ109" s="41"/>
      <c r="AR109" s="41"/>
      <c r="AS109" s="42"/>
      <c r="AT109" s="43"/>
      <c r="AU109" s="43"/>
      <c r="AV109" s="44" t="n">
        <f aca="false">ROUND(AT109*$F$4,2)</f>
        <v>0</v>
      </c>
      <c r="AW109" s="44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6"/>
      <c r="BP109" s="16"/>
      <c r="BQ109" s="16"/>
      <c r="BR109" s="16"/>
      <c r="BS109" s="16"/>
      <c r="BT109" s="36"/>
    </row>
    <row r="110" customFormat="false" ht="11.2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4"/>
      <c r="I110" s="34"/>
      <c r="J110" s="34"/>
      <c r="K110" s="16"/>
      <c r="L110" s="16"/>
      <c r="M110" s="35"/>
      <c r="N110" s="35"/>
      <c r="O110" s="35"/>
      <c r="P110" s="35"/>
      <c r="Q110" s="36"/>
      <c r="R110" s="33"/>
      <c r="S110" s="33"/>
      <c r="T110" s="33"/>
      <c r="U110" s="33"/>
      <c r="V110" s="33"/>
      <c r="W110" s="37"/>
      <c r="X110" s="33"/>
      <c r="Y110" s="33"/>
      <c r="Z110" s="33"/>
      <c r="AA110" s="33"/>
      <c r="AB110" s="38"/>
      <c r="AC110" s="35"/>
      <c r="AD110" s="35"/>
      <c r="AE110" s="45"/>
      <c r="AF110" s="45"/>
      <c r="AG110" s="45"/>
      <c r="AH110" s="45"/>
      <c r="AI110" s="33"/>
      <c r="AJ110" s="33"/>
      <c r="AK110" s="38"/>
      <c r="AL110" s="38"/>
      <c r="AM110" s="40"/>
      <c r="AN110" s="38"/>
      <c r="AO110" s="41"/>
      <c r="AP110" s="41"/>
      <c r="AQ110" s="41"/>
      <c r="AR110" s="41"/>
      <c r="AS110" s="42"/>
      <c r="AT110" s="43"/>
      <c r="AU110" s="43"/>
      <c r="AV110" s="44" t="n">
        <f aca="false">ROUND(AT110*$F$4,2)</f>
        <v>0</v>
      </c>
      <c r="AW110" s="44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6"/>
      <c r="BP110" s="16"/>
      <c r="BQ110" s="16"/>
      <c r="BR110" s="16"/>
      <c r="BS110" s="16"/>
      <c r="BT110" s="36"/>
    </row>
    <row r="111" customFormat="false" ht="11.2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4"/>
      <c r="I111" s="34"/>
      <c r="J111" s="34"/>
      <c r="K111" s="16"/>
      <c r="L111" s="16"/>
      <c r="M111" s="35"/>
      <c r="N111" s="35"/>
      <c r="O111" s="35"/>
      <c r="P111" s="35"/>
      <c r="Q111" s="36"/>
      <c r="R111" s="33"/>
      <c r="S111" s="33"/>
      <c r="T111" s="33"/>
      <c r="U111" s="33"/>
      <c r="V111" s="33"/>
      <c r="W111" s="37"/>
      <c r="X111" s="33"/>
      <c r="Y111" s="33"/>
      <c r="Z111" s="33"/>
      <c r="AA111" s="33"/>
      <c r="AB111" s="38"/>
      <c r="AC111" s="35"/>
      <c r="AD111" s="35"/>
      <c r="AE111" s="45"/>
      <c r="AF111" s="45"/>
      <c r="AG111" s="45"/>
      <c r="AH111" s="45"/>
      <c r="AI111" s="33"/>
      <c r="AJ111" s="33"/>
      <c r="AK111" s="38"/>
      <c r="AL111" s="38"/>
      <c r="AM111" s="40"/>
      <c r="AN111" s="38"/>
      <c r="AO111" s="41"/>
      <c r="AP111" s="41"/>
      <c r="AQ111" s="41"/>
      <c r="AR111" s="41"/>
      <c r="AS111" s="42"/>
      <c r="AT111" s="43"/>
      <c r="AU111" s="43"/>
      <c r="AV111" s="44" t="n">
        <f aca="false">ROUND(AT111*$F$4,2)</f>
        <v>0</v>
      </c>
      <c r="AW111" s="44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6"/>
      <c r="BP111" s="16"/>
      <c r="BQ111" s="16"/>
      <c r="BR111" s="16"/>
      <c r="BS111" s="16"/>
      <c r="BT111" s="36"/>
    </row>
    <row r="112" customFormat="false" ht="11.2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4"/>
      <c r="I112" s="34"/>
      <c r="J112" s="34"/>
      <c r="K112" s="16"/>
      <c r="L112" s="16"/>
      <c r="M112" s="35"/>
      <c r="N112" s="35"/>
      <c r="O112" s="35"/>
      <c r="P112" s="35"/>
      <c r="Q112" s="36"/>
      <c r="R112" s="33"/>
      <c r="S112" s="33"/>
      <c r="T112" s="33"/>
      <c r="U112" s="33"/>
      <c r="V112" s="33"/>
      <c r="W112" s="37"/>
      <c r="X112" s="33"/>
      <c r="Y112" s="33"/>
      <c r="Z112" s="33"/>
      <c r="AA112" s="33"/>
      <c r="AB112" s="38"/>
      <c r="AC112" s="35"/>
      <c r="AD112" s="35"/>
      <c r="AE112" s="45"/>
      <c r="AF112" s="45"/>
      <c r="AG112" s="45"/>
      <c r="AH112" s="45"/>
      <c r="AI112" s="33"/>
      <c r="AJ112" s="33"/>
      <c r="AK112" s="38"/>
      <c r="AL112" s="38"/>
      <c r="AM112" s="40"/>
      <c r="AN112" s="38"/>
      <c r="AO112" s="41"/>
      <c r="AP112" s="41"/>
      <c r="AQ112" s="41"/>
      <c r="AR112" s="41"/>
      <c r="AS112" s="42"/>
      <c r="AT112" s="43"/>
      <c r="AU112" s="43"/>
      <c r="AV112" s="44" t="n">
        <f aca="false">ROUND(AT112*$F$4,2)</f>
        <v>0</v>
      </c>
      <c r="AW112" s="44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6"/>
      <c r="BP112" s="16"/>
      <c r="BQ112" s="16"/>
      <c r="BR112" s="16"/>
      <c r="BS112" s="16"/>
      <c r="BT112" s="36"/>
    </row>
    <row r="113" customFormat="false" ht="11.2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4"/>
      <c r="I113" s="34"/>
      <c r="J113" s="34"/>
      <c r="K113" s="16"/>
      <c r="L113" s="16"/>
      <c r="M113" s="35"/>
      <c r="N113" s="35"/>
      <c r="O113" s="35"/>
      <c r="P113" s="35"/>
      <c r="Q113" s="36"/>
      <c r="R113" s="33"/>
      <c r="S113" s="33"/>
      <c r="T113" s="33"/>
      <c r="U113" s="33"/>
      <c r="V113" s="33"/>
      <c r="W113" s="37"/>
      <c r="X113" s="33"/>
      <c r="Y113" s="33"/>
      <c r="Z113" s="33"/>
      <c r="AA113" s="33"/>
      <c r="AB113" s="38"/>
      <c r="AC113" s="35"/>
      <c r="AD113" s="35"/>
      <c r="AE113" s="45"/>
      <c r="AF113" s="45"/>
      <c r="AG113" s="45"/>
      <c r="AH113" s="45"/>
      <c r="AI113" s="33"/>
      <c r="AJ113" s="33"/>
      <c r="AK113" s="38"/>
      <c r="AL113" s="38"/>
      <c r="AM113" s="40"/>
      <c r="AN113" s="38"/>
      <c r="AO113" s="41"/>
      <c r="AP113" s="41"/>
      <c r="AQ113" s="41"/>
      <c r="AR113" s="41"/>
      <c r="AS113" s="42"/>
      <c r="AT113" s="43"/>
      <c r="AU113" s="43"/>
      <c r="AV113" s="44" t="n">
        <f aca="false">ROUND(AT113*$F$4,2)</f>
        <v>0</v>
      </c>
      <c r="AW113" s="44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6"/>
      <c r="BP113" s="16"/>
      <c r="BQ113" s="16"/>
      <c r="BR113" s="16"/>
      <c r="BS113" s="16"/>
      <c r="BT113" s="36"/>
    </row>
    <row r="114" customFormat="false" ht="11.2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4"/>
      <c r="I114" s="34"/>
      <c r="J114" s="34"/>
      <c r="K114" s="16"/>
      <c r="L114" s="16"/>
      <c r="M114" s="35"/>
      <c r="N114" s="35"/>
      <c r="O114" s="35"/>
      <c r="P114" s="35"/>
      <c r="Q114" s="36"/>
      <c r="R114" s="33"/>
      <c r="S114" s="33"/>
      <c r="T114" s="33"/>
      <c r="U114" s="33"/>
      <c r="V114" s="33"/>
      <c r="W114" s="37"/>
      <c r="X114" s="33"/>
      <c r="Y114" s="33"/>
      <c r="Z114" s="33"/>
      <c r="AA114" s="33"/>
      <c r="AB114" s="38"/>
      <c r="AC114" s="35"/>
      <c r="AD114" s="35"/>
      <c r="AE114" s="45"/>
      <c r="AF114" s="45"/>
      <c r="AG114" s="45"/>
      <c r="AH114" s="45"/>
      <c r="AI114" s="33"/>
      <c r="AJ114" s="33"/>
      <c r="AK114" s="38"/>
      <c r="AL114" s="38"/>
      <c r="AM114" s="40"/>
      <c r="AN114" s="38"/>
      <c r="AO114" s="41"/>
      <c r="AP114" s="41"/>
      <c r="AQ114" s="41"/>
      <c r="AR114" s="41"/>
      <c r="AS114" s="42"/>
      <c r="AT114" s="43"/>
      <c r="AU114" s="43"/>
      <c r="AV114" s="44" t="n">
        <f aca="false">ROUND(AT114*$F$4,2)</f>
        <v>0</v>
      </c>
      <c r="AW114" s="44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6"/>
      <c r="BP114" s="16"/>
      <c r="BQ114" s="16"/>
      <c r="BR114" s="16"/>
      <c r="BS114" s="16"/>
      <c r="BT114" s="36"/>
    </row>
    <row r="115" customFormat="false" ht="11.2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4"/>
      <c r="I115" s="34"/>
      <c r="J115" s="34"/>
      <c r="K115" s="16"/>
      <c r="L115" s="16"/>
      <c r="M115" s="35"/>
      <c r="N115" s="35"/>
      <c r="O115" s="35"/>
      <c r="P115" s="35"/>
      <c r="Q115" s="36"/>
      <c r="R115" s="33"/>
      <c r="S115" s="33"/>
      <c r="T115" s="33"/>
      <c r="U115" s="33"/>
      <c r="V115" s="33"/>
      <c r="W115" s="37"/>
      <c r="X115" s="33"/>
      <c r="Y115" s="33"/>
      <c r="Z115" s="33"/>
      <c r="AA115" s="33"/>
      <c r="AB115" s="38"/>
      <c r="AC115" s="35"/>
      <c r="AD115" s="35"/>
      <c r="AE115" s="45"/>
      <c r="AF115" s="45"/>
      <c r="AG115" s="45"/>
      <c r="AH115" s="45"/>
      <c r="AI115" s="33"/>
      <c r="AJ115" s="33"/>
      <c r="AK115" s="38"/>
      <c r="AL115" s="38"/>
      <c r="AM115" s="40"/>
      <c r="AN115" s="38"/>
      <c r="AO115" s="41"/>
      <c r="AP115" s="41"/>
      <c r="AQ115" s="41"/>
      <c r="AR115" s="41"/>
      <c r="AS115" s="42"/>
      <c r="AT115" s="43"/>
      <c r="AU115" s="43"/>
      <c r="AV115" s="44" t="n">
        <f aca="false">ROUND(AT115*$F$4,2)</f>
        <v>0</v>
      </c>
      <c r="AW115" s="44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6"/>
      <c r="BP115" s="16"/>
      <c r="BQ115" s="16"/>
      <c r="BR115" s="16"/>
      <c r="BS115" s="16"/>
      <c r="BT115" s="36"/>
    </row>
    <row r="116" customFormat="false" ht="11.2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4"/>
      <c r="I116" s="34"/>
      <c r="J116" s="34"/>
      <c r="K116" s="16"/>
      <c r="L116" s="16"/>
      <c r="M116" s="35"/>
      <c r="N116" s="35"/>
      <c r="O116" s="35"/>
      <c r="P116" s="35"/>
      <c r="Q116" s="36"/>
      <c r="R116" s="33"/>
      <c r="S116" s="33"/>
      <c r="T116" s="33"/>
      <c r="U116" s="33"/>
      <c r="V116" s="33"/>
      <c r="W116" s="37"/>
      <c r="X116" s="33"/>
      <c r="Y116" s="33"/>
      <c r="Z116" s="33"/>
      <c r="AA116" s="33"/>
      <c r="AB116" s="38"/>
      <c r="AC116" s="35"/>
      <c r="AD116" s="35"/>
      <c r="AE116" s="45"/>
      <c r="AF116" s="45"/>
      <c r="AG116" s="45"/>
      <c r="AH116" s="45"/>
      <c r="AI116" s="33"/>
      <c r="AJ116" s="33"/>
      <c r="AK116" s="38"/>
      <c r="AL116" s="38"/>
      <c r="AM116" s="40"/>
      <c r="AN116" s="38"/>
      <c r="AO116" s="41"/>
      <c r="AP116" s="41"/>
      <c r="AQ116" s="41"/>
      <c r="AR116" s="41"/>
      <c r="AS116" s="42"/>
      <c r="AT116" s="43"/>
      <c r="AU116" s="43"/>
      <c r="AV116" s="44" t="n">
        <f aca="false">ROUND(AT116*$F$4,2)</f>
        <v>0</v>
      </c>
      <c r="AW116" s="44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6"/>
      <c r="BP116" s="16"/>
      <c r="BQ116" s="16"/>
      <c r="BR116" s="16"/>
      <c r="BS116" s="16"/>
      <c r="BT116" s="36"/>
    </row>
    <row r="117" customFormat="false" ht="11.2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4"/>
      <c r="I117" s="34"/>
      <c r="J117" s="34"/>
      <c r="K117" s="16"/>
      <c r="L117" s="16"/>
      <c r="M117" s="35"/>
      <c r="N117" s="35"/>
      <c r="O117" s="35"/>
      <c r="P117" s="35"/>
      <c r="Q117" s="36"/>
      <c r="R117" s="33"/>
      <c r="S117" s="33"/>
      <c r="T117" s="33"/>
      <c r="U117" s="33"/>
      <c r="V117" s="33"/>
      <c r="W117" s="37"/>
      <c r="X117" s="33"/>
      <c r="Y117" s="33"/>
      <c r="Z117" s="33"/>
      <c r="AA117" s="33"/>
      <c r="AB117" s="38"/>
      <c r="AC117" s="35"/>
      <c r="AD117" s="35"/>
      <c r="AE117" s="45"/>
      <c r="AF117" s="45"/>
      <c r="AG117" s="45"/>
      <c r="AH117" s="45"/>
      <c r="AI117" s="33"/>
      <c r="AJ117" s="33"/>
      <c r="AK117" s="38"/>
      <c r="AL117" s="38"/>
      <c r="AM117" s="40"/>
      <c r="AN117" s="38"/>
      <c r="AO117" s="41"/>
      <c r="AP117" s="41"/>
      <c r="AQ117" s="41"/>
      <c r="AR117" s="41"/>
      <c r="AS117" s="42"/>
      <c r="AT117" s="43"/>
      <c r="AU117" s="43"/>
      <c r="AV117" s="44" t="n">
        <f aca="false">ROUND(AT117*$F$4,2)</f>
        <v>0</v>
      </c>
      <c r="AW117" s="44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6"/>
      <c r="BP117" s="16"/>
      <c r="BQ117" s="16"/>
      <c r="BR117" s="16"/>
      <c r="BS117" s="16"/>
      <c r="BT117" s="36"/>
    </row>
    <row r="118" customFormat="false" ht="11.2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4"/>
      <c r="I118" s="34"/>
      <c r="J118" s="34"/>
      <c r="K118" s="16"/>
      <c r="L118" s="16"/>
      <c r="M118" s="35"/>
      <c r="N118" s="35"/>
      <c r="O118" s="35"/>
      <c r="P118" s="35"/>
      <c r="Q118" s="36"/>
      <c r="R118" s="33"/>
      <c r="S118" s="33"/>
      <c r="T118" s="33"/>
      <c r="U118" s="33"/>
      <c r="V118" s="33"/>
      <c r="W118" s="37"/>
      <c r="X118" s="33"/>
      <c r="Y118" s="33"/>
      <c r="Z118" s="33"/>
      <c r="AA118" s="33"/>
      <c r="AB118" s="38"/>
      <c r="AC118" s="35"/>
      <c r="AD118" s="35"/>
      <c r="AE118" s="45"/>
      <c r="AF118" s="45"/>
      <c r="AG118" s="45"/>
      <c r="AH118" s="45"/>
      <c r="AI118" s="33"/>
      <c r="AJ118" s="33"/>
      <c r="AK118" s="38"/>
      <c r="AL118" s="38"/>
      <c r="AM118" s="40"/>
      <c r="AN118" s="38"/>
      <c r="AO118" s="41"/>
      <c r="AP118" s="41"/>
      <c r="AQ118" s="41"/>
      <c r="AR118" s="41"/>
      <c r="AS118" s="42"/>
      <c r="AT118" s="43"/>
      <c r="AU118" s="43"/>
      <c r="AV118" s="44" t="n">
        <f aca="false">ROUND(AT118*$F$4,2)</f>
        <v>0</v>
      </c>
      <c r="AW118" s="44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6"/>
      <c r="BP118" s="16"/>
      <c r="BQ118" s="16"/>
      <c r="BR118" s="16"/>
      <c r="BS118" s="16"/>
      <c r="BT118" s="36"/>
    </row>
    <row r="119" customFormat="false" ht="11.2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4"/>
      <c r="I119" s="34"/>
      <c r="J119" s="34"/>
      <c r="K119" s="16"/>
      <c r="L119" s="16"/>
      <c r="M119" s="35"/>
      <c r="N119" s="35"/>
      <c r="O119" s="35"/>
      <c r="P119" s="35"/>
      <c r="Q119" s="36"/>
      <c r="R119" s="33"/>
      <c r="S119" s="33"/>
      <c r="T119" s="33"/>
      <c r="U119" s="33"/>
      <c r="V119" s="33"/>
      <c r="W119" s="37"/>
      <c r="X119" s="33"/>
      <c r="Y119" s="33"/>
      <c r="Z119" s="33"/>
      <c r="AA119" s="33"/>
      <c r="AB119" s="38"/>
      <c r="AC119" s="35"/>
      <c r="AD119" s="35"/>
      <c r="AE119" s="45"/>
      <c r="AF119" s="45"/>
      <c r="AG119" s="45"/>
      <c r="AH119" s="45"/>
      <c r="AI119" s="33"/>
      <c r="AJ119" s="33"/>
      <c r="AK119" s="38"/>
      <c r="AL119" s="38"/>
      <c r="AM119" s="40"/>
      <c r="AN119" s="38"/>
      <c r="AO119" s="41"/>
      <c r="AP119" s="41"/>
      <c r="AQ119" s="41"/>
      <c r="AR119" s="41"/>
      <c r="AS119" s="42"/>
      <c r="AT119" s="43"/>
      <c r="AU119" s="43"/>
      <c r="AV119" s="44" t="n">
        <f aca="false">ROUND(AT119*$F$4,2)</f>
        <v>0</v>
      </c>
      <c r="AW119" s="44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6"/>
      <c r="BP119" s="16"/>
      <c r="BQ119" s="16"/>
      <c r="BR119" s="16"/>
      <c r="BS119" s="16"/>
      <c r="BT119" s="36"/>
    </row>
    <row r="120" customFormat="false" ht="11.2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4"/>
      <c r="I120" s="34"/>
      <c r="J120" s="34"/>
      <c r="K120" s="16"/>
      <c r="L120" s="16"/>
      <c r="M120" s="35"/>
      <c r="N120" s="35"/>
      <c r="O120" s="35"/>
      <c r="P120" s="35"/>
      <c r="Q120" s="36"/>
      <c r="R120" s="33"/>
      <c r="S120" s="33"/>
      <c r="T120" s="33"/>
      <c r="U120" s="33"/>
      <c r="V120" s="33"/>
      <c r="W120" s="37"/>
      <c r="X120" s="33"/>
      <c r="Y120" s="33"/>
      <c r="Z120" s="33"/>
      <c r="AA120" s="33"/>
      <c r="AB120" s="38"/>
      <c r="AC120" s="35"/>
      <c r="AD120" s="35"/>
      <c r="AE120" s="45"/>
      <c r="AF120" s="45"/>
      <c r="AG120" s="45"/>
      <c r="AH120" s="45"/>
      <c r="AI120" s="33"/>
      <c r="AJ120" s="33"/>
      <c r="AK120" s="38"/>
      <c r="AL120" s="38"/>
      <c r="AM120" s="40"/>
      <c r="AN120" s="38"/>
      <c r="AO120" s="41"/>
      <c r="AP120" s="41"/>
      <c r="AQ120" s="41"/>
      <c r="AR120" s="41"/>
      <c r="AS120" s="42"/>
      <c r="AT120" s="43"/>
      <c r="AU120" s="43"/>
      <c r="AV120" s="44" t="n">
        <f aca="false">ROUND(AT120*$F$4,2)</f>
        <v>0</v>
      </c>
      <c r="AW120" s="44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6"/>
      <c r="BP120" s="16"/>
      <c r="BQ120" s="16"/>
      <c r="BR120" s="16"/>
      <c r="BS120" s="16"/>
      <c r="BT120" s="36"/>
    </row>
    <row r="121" customFormat="false" ht="11.2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4"/>
      <c r="I121" s="34"/>
      <c r="J121" s="34"/>
      <c r="K121" s="16"/>
      <c r="L121" s="16"/>
      <c r="M121" s="35"/>
      <c r="N121" s="35"/>
      <c r="O121" s="35"/>
      <c r="P121" s="35"/>
      <c r="Q121" s="36"/>
      <c r="R121" s="33"/>
      <c r="S121" s="33"/>
      <c r="T121" s="33"/>
      <c r="U121" s="33"/>
      <c r="V121" s="33"/>
      <c r="W121" s="37"/>
      <c r="X121" s="33"/>
      <c r="Y121" s="33"/>
      <c r="Z121" s="33"/>
      <c r="AA121" s="33"/>
      <c r="AB121" s="38"/>
      <c r="AC121" s="35"/>
      <c r="AD121" s="35"/>
      <c r="AE121" s="45"/>
      <c r="AF121" s="45"/>
      <c r="AG121" s="45"/>
      <c r="AH121" s="45"/>
      <c r="AI121" s="33"/>
      <c r="AJ121" s="33"/>
      <c r="AK121" s="38"/>
      <c r="AL121" s="38"/>
      <c r="AM121" s="40"/>
      <c r="AN121" s="38"/>
      <c r="AO121" s="41"/>
      <c r="AP121" s="41"/>
      <c r="AQ121" s="41"/>
      <c r="AR121" s="41"/>
      <c r="AS121" s="42"/>
      <c r="AT121" s="43"/>
      <c r="AU121" s="43"/>
      <c r="AV121" s="44" t="n">
        <f aca="false">ROUND(AT121*$F$4,2)</f>
        <v>0</v>
      </c>
      <c r="AW121" s="44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6"/>
      <c r="BP121" s="16"/>
      <c r="BQ121" s="16"/>
      <c r="BR121" s="16"/>
      <c r="BS121" s="16"/>
      <c r="BT121" s="36"/>
    </row>
    <row r="122" customFormat="false" ht="11.2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4"/>
      <c r="I122" s="34"/>
      <c r="J122" s="34"/>
      <c r="K122" s="16"/>
      <c r="L122" s="16"/>
      <c r="M122" s="35"/>
      <c r="N122" s="35"/>
      <c r="O122" s="35"/>
      <c r="P122" s="35"/>
      <c r="Q122" s="36"/>
      <c r="R122" s="33"/>
      <c r="S122" s="33"/>
      <c r="T122" s="33"/>
      <c r="U122" s="33"/>
      <c r="V122" s="33"/>
      <c r="W122" s="37"/>
      <c r="X122" s="33"/>
      <c r="Y122" s="33"/>
      <c r="Z122" s="33"/>
      <c r="AA122" s="33"/>
      <c r="AB122" s="38"/>
      <c r="AC122" s="35"/>
      <c r="AD122" s="35"/>
      <c r="AE122" s="45"/>
      <c r="AF122" s="45"/>
      <c r="AG122" s="45"/>
      <c r="AH122" s="45"/>
      <c r="AI122" s="33"/>
      <c r="AJ122" s="33"/>
      <c r="AK122" s="38"/>
      <c r="AL122" s="38"/>
      <c r="AM122" s="40"/>
      <c r="AN122" s="38"/>
      <c r="AO122" s="41"/>
      <c r="AP122" s="41"/>
      <c r="AQ122" s="41"/>
      <c r="AR122" s="41"/>
      <c r="AS122" s="42"/>
      <c r="AT122" s="43"/>
      <c r="AU122" s="43"/>
      <c r="AV122" s="44" t="n">
        <f aca="false">ROUND(AT122*$F$4,2)</f>
        <v>0</v>
      </c>
      <c r="AW122" s="44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6"/>
      <c r="BP122" s="16"/>
      <c r="BQ122" s="16"/>
      <c r="BR122" s="16"/>
      <c r="BS122" s="16"/>
      <c r="BT122" s="36"/>
    </row>
    <row r="123" customFormat="false" ht="11.2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4"/>
      <c r="I123" s="34"/>
      <c r="J123" s="34"/>
      <c r="K123" s="16"/>
      <c r="L123" s="16"/>
      <c r="M123" s="35"/>
      <c r="N123" s="35"/>
      <c r="O123" s="35"/>
      <c r="P123" s="35"/>
      <c r="Q123" s="36"/>
      <c r="R123" s="33"/>
      <c r="S123" s="33"/>
      <c r="T123" s="33"/>
      <c r="U123" s="33"/>
      <c r="V123" s="33"/>
      <c r="W123" s="37"/>
      <c r="X123" s="33"/>
      <c r="Y123" s="33"/>
      <c r="Z123" s="33"/>
      <c r="AA123" s="33"/>
      <c r="AB123" s="38"/>
      <c r="AC123" s="35"/>
      <c r="AD123" s="35"/>
      <c r="AE123" s="45"/>
      <c r="AF123" s="45"/>
      <c r="AG123" s="45"/>
      <c r="AH123" s="45"/>
      <c r="AI123" s="33"/>
      <c r="AJ123" s="33"/>
      <c r="AK123" s="38"/>
      <c r="AL123" s="38"/>
      <c r="AM123" s="40"/>
      <c r="AN123" s="38"/>
      <c r="AO123" s="41"/>
      <c r="AP123" s="41"/>
      <c r="AQ123" s="41"/>
      <c r="AR123" s="41"/>
      <c r="AS123" s="42"/>
      <c r="AT123" s="43"/>
      <c r="AU123" s="43"/>
      <c r="AV123" s="44" t="n">
        <f aca="false">ROUND(AT123*$F$4,2)</f>
        <v>0</v>
      </c>
      <c r="AW123" s="44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6"/>
      <c r="BP123" s="16"/>
      <c r="BQ123" s="16"/>
      <c r="BR123" s="16"/>
      <c r="BS123" s="16"/>
      <c r="BT123" s="36"/>
    </row>
    <row r="124" customFormat="false" ht="11.2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4"/>
      <c r="I124" s="34"/>
      <c r="J124" s="34"/>
      <c r="K124" s="16"/>
      <c r="L124" s="16"/>
      <c r="M124" s="35"/>
      <c r="N124" s="35"/>
      <c r="O124" s="35"/>
      <c r="P124" s="35"/>
      <c r="Q124" s="36"/>
      <c r="R124" s="33"/>
      <c r="S124" s="33"/>
      <c r="T124" s="33"/>
      <c r="U124" s="33"/>
      <c r="V124" s="33"/>
      <c r="W124" s="37"/>
      <c r="X124" s="33"/>
      <c r="Y124" s="33"/>
      <c r="Z124" s="33"/>
      <c r="AA124" s="33"/>
      <c r="AB124" s="38"/>
      <c r="AC124" s="35"/>
      <c r="AD124" s="35"/>
      <c r="AE124" s="45"/>
      <c r="AF124" s="45"/>
      <c r="AG124" s="45"/>
      <c r="AH124" s="45"/>
      <c r="AI124" s="33"/>
      <c r="AJ124" s="33"/>
      <c r="AK124" s="38"/>
      <c r="AL124" s="38"/>
      <c r="AM124" s="40"/>
      <c r="AN124" s="38"/>
      <c r="AO124" s="41"/>
      <c r="AP124" s="41"/>
      <c r="AQ124" s="41"/>
      <c r="AR124" s="41"/>
      <c r="AS124" s="42"/>
      <c r="AT124" s="43"/>
      <c r="AU124" s="43"/>
      <c r="AV124" s="44" t="n">
        <f aca="false">ROUND(AT124*$F$4,2)</f>
        <v>0</v>
      </c>
      <c r="AW124" s="44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6"/>
      <c r="BP124" s="16"/>
      <c r="BQ124" s="16"/>
      <c r="BR124" s="16"/>
      <c r="BS124" s="16"/>
      <c r="BT124" s="36"/>
    </row>
    <row r="125" customFormat="false" ht="11.2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4"/>
      <c r="I125" s="34"/>
      <c r="J125" s="34"/>
      <c r="K125" s="16"/>
      <c r="L125" s="16"/>
      <c r="M125" s="35"/>
      <c r="N125" s="35"/>
      <c r="O125" s="35"/>
      <c r="P125" s="35"/>
      <c r="Q125" s="36"/>
      <c r="R125" s="33"/>
      <c r="S125" s="33"/>
      <c r="T125" s="33"/>
      <c r="U125" s="33"/>
      <c r="V125" s="33"/>
      <c r="W125" s="37"/>
      <c r="X125" s="33"/>
      <c r="Y125" s="33"/>
      <c r="Z125" s="33"/>
      <c r="AA125" s="33"/>
      <c r="AB125" s="38"/>
      <c r="AC125" s="35"/>
      <c r="AD125" s="35"/>
      <c r="AE125" s="45"/>
      <c r="AF125" s="45"/>
      <c r="AG125" s="45"/>
      <c r="AH125" s="45"/>
      <c r="AI125" s="33"/>
      <c r="AJ125" s="33"/>
      <c r="AK125" s="38"/>
      <c r="AL125" s="38"/>
      <c r="AM125" s="40"/>
      <c r="AN125" s="38"/>
      <c r="AO125" s="41"/>
      <c r="AP125" s="41"/>
      <c r="AQ125" s="41"/>
      <c r="AR125" s="41"/>
      <c r="AS125" s="42"/>
      <c r="AT125" s="43"/>
      <c r="AU125" s="43"/>
      <c r="AV125" s="44" t="n">
        <f aca="false">ROUND(AT125*$F$4,2)</f>
        <v>0</v>
      </c>
      <c r="AW125" s="44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6"/>
      <c r="BP125" s="16"/>
      <c r="BQ125" s="16"/>
      <c r="BR125" s="16"/>
      <c r="BS125" s="16"/>
      <c r="BT125" s="36"/>
    </row>
    <row r="126" customFormat="false" ht="11.2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4"/>
      <c r="I126" s="34"/>
      <c r="J126" s="34"/>
      <c r="K126" s="16"/>
      <c r="L126" s="16"/>
      <c r="M126" s="35"/>
      <c r="N126" s="35"/>
      <c r="O126" s="35"/>
      <c r="P126" s="35"/>
      <c r="Q126" s="36"/>
      <c r="R126" s="33"/>
      <c r="S126" s="33"/>
      <c r="T126" s="33"/>
      <c r="U126" s="33"/>
      <c r="V126" s="33"/>
      <c r="W126" s="37"/>
      <c r="X126" s="33"/>
      <c r="Y126" s="33"/>
      <c r="Z126" s="33"/>
      <c r="AA126" s="33"/>
      <c r="AB126" s="38"/>
      <c r="AC126" s="35"/>
      <c r="AD126" s="35"/>
      <c r="AE126" s="45"/>
      <c r="AF126" s="45"/>
      <c r="AG126" s="45"/>
      <c r="AH126" s="45"/>
      <c r="AI126" s="33"/>
      <c r="AJ126" s="33"/>
      <c r="AK126" s="38"/>
      <c r="AL126" s="38"/>
      <c r="AM126" s="40"/>
      <c r="AN126" s="38"/>
      <c r="AO126" s="41"/>
      <c r="AP126" s="41"/>
      <c r="AQ126" s="41"/>
      <c r="AR126" s="41"/>
      <c r="AS126" s="42"/>
      <c r="AT126" s="43"/>
      <c r="AU126" s="43"/>
      <c r="AV126" s="44" t="n">
        <f aca="false">ROUND(AT126*$F$4,2)</f>
        <v>0</v>
      </c>
      <c r="AW126" s="44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6"/>
      <c r="BP126" s="16"/>
      <c r="BQ126" s="16"/>
      <c r="BR126" s="16"/>
      <c r="BS126" s="16"/>
      <c r="BT126" s="36"/>
    </row>
    <row r="127" customFormat="false" ht="11.2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4"/>
      <c r="I127" s="34"/>
      <c r="J127" s="34"/>
      <c r="K127" s="16"/>
      <c r="L127" s="16"/>
      <c r="M127" s="35"/>
      <c r="N127" s="35"/>
      <c r="O127" s="35"/>
      <c r="P127" s="35"/>
      <c r="Q127" s="36"/>
      <c r="R127" s="33"/>
      <c r="S127" s="33"/>
      <c r="T127" s="33"/>
      <c r="U127" s="33"/>
      <c r="V127" s="33"/>
      <c r="W127" s="37"/>
      <c r="X127" s="33"/>
      <c r="Y127" s="33"/>
      <c r="Z127" s="33"/>
      <c r="AA127" s="33"/>
      <c r="AB127" s="38"/>
      <c r="AC127" s="35"/>
      <c r="AD127" s="35"/>
      <c r="AE127" s="45"/>
      <c r="AF127" s="45"/>
      <c r="AG127" s="45"/>
      <c r="AH127" s="45"/>
      <c r="AI127" s="33"/>
      <c r="AJ127" s="33"/>
      <c r="AK127" s="38"/>
      <c r="AL127" s="38"/>
      <c r="AM127" s="40"/>
      <c r="AN127" s="38"/>
      <c r="AO127" s="41"/>
      <c r="AP127" s="41"/>
      <c r="AQ127" s="41"/>
      <c r="AR127" s="41"/>
      <c r="AS127" s="42"/>
      <c r="AT127" s="43"/>
      <c r="AU127" s="43"/>
      <c r="AV127" s="44" t="n">
        <f aca="false">ROUND(AT127*$F$4,2)</f>
        <v>0</v>
      </c>
      <c r="AW127" s="44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6"/>
      <c r="BP127" s="16"/>
      <c r="BQ127" s="16"/>
      <c r="BR127" s="16"/>
      <c r="BS127" s="16"/>
      <c r="BT127" s="36"/>
    </row>
    <row r="128" customFormat="false" ht="11.2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4"/>
      <c r="I128" s="34"/>
      <c r="J128" s="34"/>
      <c r="K128" s="16"/>
      <c r="L128" s="16"/>
      <c r="M128" s="35"/>
      <c r="N128" s="35"/>
      <c r="O128" s="35"/>
      <c r="P128" s="35"/>
      <c r="Q128" s="36"/>
      <c r="R128" s="33"/>
      <c r="S128" s="33"/>
      <c r="T128" s="33"/>
      <c r="U128" s="33"/>
      <c r="V128" s="33"/>
      <c r="W128" s="37"/>
      <c r="X128" s="33"/>
      <c r="Y128" s="33"/>
      <c r="Z128" s="33"/>
      <c r="AA128" s="33"/>
      <c r="AB128" s="38"/>
      <c r="AC128" s="35"/>
      <c r="AD128" s="35"/>
      <c r="AE128" s="45"/>
      <c r="AF128" s="45"/>
      <c r="AG128" s="45"/>
      <c r="AH128" s="45"/>
      <c r="AI128" s="33"/>
      <c r="AJ128" s="33"/>
      <c r="AK128" s="38"/>
      <c r="AL128" s="38"/>
      <c r="AM128" s="40"/>
      <c r="AN128" s="38"/>
      <c r="AO128" s="41"/>
      <c r="AP128" s="41"/>
      <c r="AQ128" s="41"/>
      <c r="AR128" s="41"/>
      <c r="AS128" s="42"/>
      <c r="AT128" s="43"/>
      <c r="AU128" s="43"/>
      <c r="AV128" s="44" t="n">
        <f aca="false">ROUND(AT128*$F$4,2)</f>
        <v>0</v>
      </c>
      <c r="AW128" s="44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6"/>
      <c r="BP128" s="16"/>
      <c r="BQ128" s="16"/>
      <c r="BR128" s="16"/>
      <c r="BS128" s="16"/>
      <c r="BT128" s="36"/>
    </row>
    <row r="129" customFormat="false" ht="11.2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4"/>
      <c r="I129" s="34"/>
      <c r="J129" s="34"/>
      <c r="K129" s="16"/>
      <c r="L129" s="16"/>
      <c r="M129" s="35"/>
      <c r="N129" s="35"/>
      <c r="O129" s="35"/>
      <c r="P129" s="35"/>
      <c r="Q129" s="36"/>
      <c r="R129" s="33"/>
      <c r="S129" s="33"/>
      <c r="T129" s="33"/>
      <c r="U129" s="33"/>
      <c r="V129" s="33"/>
      <c r="W129" s="37"/>
      <c r="X129" s="33"/>
      <c r="Y129" s="33"/>
      <c r="Z129" s="33"/>
      <c r="AA129" s="33"/>
      <c r="AB129" s="38"/>
      <c r="AC129" s="35"/>
      <c r="AD129" s="35"/>
      <c r="AE129" s="45"/>
      <c r="AF129" s="45"/>
      <c r="AG129" s="45"/>
      <c r="AH129" s="45"/>
      <c r="AI129" s="33"/>
      <c r="AJ129" s="33"/>
      <c r="AK129" s="38"/>
      <c r="AL129" s="38"/>
      <c r="AM129" s="40"/>
      <c r="AN129" s="38"/>
      <c r="AO129" s="41"/>
      <c r="AP129" s="41"/>
      <c r="AQ129" s="41"/>
      <c r="AR129" s="41"/>
      <c r="AS129" s="42"/>
      <c r="AT129" s="43"/>
      <c r="AU129" s="43"/>
      <c r="AV129" s="44" t="n">
        <f aca="false">ROUND(AT129*$F$4,2)</f>
        <v>0</v>
      </c>
      <c r="AW129" s="44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6"/>
      <c r="BP129" s="16"/>
      <c r="BQ129" s="16"/>
      <c r="BR129" s="16"/>
      <c r="BS129" s="16"/>
      <c r="BT129" s="36"/>
    </row>
    <row r="130" customFormat="false" ht="11.2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4"/>
      <c r="I130" s="34"/>
      <c r="J130" s="34"/>
      <c r="K130" s="16"/>
      <c r="L130" s="16"/>
      <c r="M130" s="35"/>
      <c r="N130" s="35"/>
      <c r="O130" s="35"/>
      <c r="P130" s="35"/>
      <c r="Q130" s="36"/>
      <c r="R130" s="33"/>
      <c r="S130" s="33"/>
      <c r="T130" s="33"/>
      <c r="U130" s="33"/>
      <c r="V130" s="33"/>
      <c r="W130" s="37"/>
      <c r="X130" s="33"/>
      <c r="Y130" s="33"/>
      <c r="Z130" s="33"/>
      <c r="AA130" s="33"/>
      <c r="AB130" s="38"/>
      <c r="AC130" s="35"/>
      <c r="AD130" s="35"/>
      <c r="AE130" s="45"/>
      <c r="AF130" s="45"/>
      <c r="AG130" s="45"/>
      <c r="AH130" s="45"/>
      <c r="AI130" s="33"/>
      <c r="AJ130" s="33"/>
      <c r="AK130" s="38"/>
      <c r="AL130" s="38"/>
      <c r="AM130" s="40"/>
      <c r="AN130" s="38"/>
      <c r="AO130" s="41"/>
      <c r="AP130" s="41"/>
      <c r="AQ130" s="41"/>
      <c r="AR130" s="41"/>
      <c r="AS130" s="42"/>
      <c r="AT130" s="43"/>
      <c r="AU130" s="43"/>
      <c r="AV130" s="44" t="n">
        <f aca="false">ROUND(AT130*$F$4,2)</f>
        <v>0</v>
      </c>
      <c r="AW130" s="44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6"/>
      <c r="BP130" s="16"/>
      <c r="BQ130" s="16"/>
      <c r="BR130" s="16"/>
      <c r="BS130" s="16"/>
      <c r="BT130" s="36"/>
    </row>
    <row r="131" customFormat="false" ht="11.2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4"/>
      <c r="I131" s="34"/>
      <c r="J131" s="34"/>
      <c r="K131" s="16"/>
      <c r="L131" s="16"/>
      <c r="M131" s="35"/>
      <c r="N131" s="35"/>
      <c r="O131" s="35"/>
      <c r="P131" s="35"/>
      <c r="Q131" s="36"/>
      <c r="R131" s="33"/>
      <c r="S131" s="33"/>
      <c r="T131" s="33"/>
      <c r="U131" s="33"/>
      <c r="V131" s="33"/>
      <c r="W131" s="37"/>
      <c r="X131" s="33"/>
      <c r="Y131" s="33"/>
      <c r="Z131" s="33"/>
      <c r="AA131" s="33"/>
      <c r="AB131" s="38"/>
      <c r="AC131" s="35"/>
      <c r="AD131" s="35"/>
      <c r="AE131" s="45"/>
      <c r="AF131" s="45"/>
      <c r="AG131" s="45"/>
      <c r="AH131" s="45"/>
      <c r="AI131" s="33"/>
      <c r="AJ131" s="33"/>
      <c r="AK131" s="38"/>
      <c r="AL131" s="38"/>
      <c r="AM131" s="40"/>
      <c r="AN131" s="38"/>
      <c r="AO131" s="41"/>
      <c r="AP131" s="41"/>
      <c r="AQ131" s="41"/>
      <c r="AR131" s="41"/>
      <c r="AS131" s="42"/>
      <c r="AT131" s="43"/>
      <c r="AU131" s="43"/>
      <c r="AV131" s="44" t="n">
        <f aca="false">ROUND(AT131*$F$4,2)</f>
        <v>0</v>
      </c>
      <c r="AW131" s="44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6"/>
      <c r="BP131" s="16"/>
      <c r="BQ131" s="16"/>
      <c r="BR131" s="16"/>
      <c r="BS131" s="16"/>
      <c r="BT131" s="36"/>
    </row>
    <row r="132" customFormat="false" ht="11.2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4"/>
      <c r="I132" s="34"/>
      <c r="J132" s="34"/>
      <c r="K132" s="16"/>
      <c r="L132" s="16"/>
      <c r="M132" s="35"/>
      <c r="N132" s="35"/>
      <c r="O132" s="35"/>
      <c r="P132" s="35"/>
      <c r="Q132" s="36"/>
      <c r="R132" s="33"/>
      <c r="S132" s="33"/>
      <c r="T132" s="33"/>
      <c r="U132" s="33"/>
      <c r="V132" s="33"/>
      <c r="W132" s="37"/>
      <c r="X132" s="33"/>
      <c r="Y132" s="33"/>
      <c r="Z132" s="33"/>
      <c r="AA132" s="33"/>
      <c r="AB132" s="38"/>
      <c r="AC132" s="35"/>
      <c r="AD132" s="35"/>
      <c r="AE132" s="45"/>
      <c r="AF132" s="45"/>
      <c r="AG132" s="45"/>
      <c r="AH132" s="45"/>
      <c r="AI132" s="33"/>
      <c r="AJ132" s="33"/>
      <c r="AK132" s="38"/>
      <c r="AL132" s="38"/>
      <c r="AM132" s="40"/>
      <c r="AN132" s="38"/>
      <c r="AO132" s="41"/>
      <c r="AP132" s="41"/>
      <c r="AQ132" s="41"/>
      <c r="AR132" s="41"/>
      <c r="AS132" s="42"/>
      <c r="AT132" s="43"/>
      <c r="AU132" s="43"/>
      <c r="AV132" s="44" t="n">
        <f aca="false">ROUND(AT132*$F$4,2)</f>
        <v>0</v>
      </c>
      <c r="AW132" s="44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6"/>
      <c r="BP132" s="16"/>
      <c r="BQ132" s="16"/>
      <c r="BR132" s="16"/>
      <c r="BS132" s="16"/>
      <c r="BT132" s="36"/>
    </row>
    <row r="133" customFormat="false" ht="11.2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4"/>
      <c r="I133" s="34"/>
      <c r="J133" s="34"/>
      <c r="K133" s="16"/>
      <c r="L133" s="16"/>
      <c r="M133" s="35"/>
      <c r="N133" s="35"/>
      <c r="O133" s="35"/>
      <c r="P133" s="35"/>
      <c r="Q133" s="36"/>
      <c r="R133" s="33"/>
      <c r="S133" s="33"/>
      <c r="T133" s="33"/>
      <c r="U133" s="33"/>
      <c r="V133" s="33"/>
      <c r="W133" s="37"/>
      <c r="X133" s="33"/>
      <c r="Y133" s="33"/>
      <c r="Z133" s="33"/>
      <c r="AA133" s="33"/>
      <c r="AB133" s="38"/>
      <c r="AC133" s="35"/>
      <c r="AD133" s="35"/>
      <c r="AE133" s="45"/>
      <c r="AF133" s="45"/>
      <c r="AG133" s="45"/>
      <c r="AH133" s="45"/>
      <c r="AI133" s="33"/>
      <c r="AJ133" s="33"/>
      <c r="AK133" s="38"/>
      <c r="AL133" s="38"/>
      <c r="AM133" s="40"/>
      <c r="AN133" s="38"/>
      <c r="AO133" s="41"/>
      <c r="AP133" s="41"/>
      <c r="AQ133" s="41"/>
      <c r="AR133" s="41"/>
      <c r="AS133" s="42"/>
      <c r="AT133" s="43"/>
      <c r="AU133" s="43"/>
      <c r="AV133" s="44" t="n">
        <f aca="false">ROUND(AT133*$F$4,2)</f>
        <v>0</v>
      </c>
      <c r="AW133" s="44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6"/>
      <c r="BP133" s="16"/>
      <c r="BQ133" s="16"/>
      <c r="BR133" s="16"/>
      <c r="BS133" s="16"/>
      <c r="BT133" s="36"/>
    </row>
    <row r="134" customFormat="false" ht="11.2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4"/>
      <c r="I134" s="34"/>
      <c r="J134" s="34"/>
      <c r="K134" s="16"/>
      <c r="L134" s="16"/>
      <c r="M134" s="35"/>
      <c r="N134" s="35"/>
      <c r="O134" s="35"/>
      <c r="P134" s="35"/>
      <c r="Q134" s="36"/>
      <c r="R134" s="33"/>
      <c r="S134" s="33"/>
      <c r="T134" s="33"/>
      <c r="U134" s="33"/>
      <c r="V134" s="33"/>
      <c r="W134" s="37"/>
      <c r="X134" s="33"/>
      <c r="Y134" s="33"/>
      <c r="Z134" s="33"/>
      <c r="AA134" s="33"/>
      <c r="AB134" s="38"/>
      <c r="AC134" s="35"/>
      <c r="AD134" s="35"/>
      <c r="AE134" s="45"/>
      <c r="AF134" s="45"/>
      <c r="AG134" s="45"/>
      <c r="AH134" s="45"/>
      <c r="AI134" s="33"/>
      <c r="AJ134" s="33"/>
      <c r="AK134" s="38"/>
      <c r="AL134" s="38"/>
      <c r="AM134" s="40"/>
      <c r="AN134" s="38"/>
      <c r="AO134" s="41"/>
      <c r="AP134" s="41"/>
      <c r="AQ134" s="41"/>
      <c r="AR134" s="41"/>
      <c r="AS134" s="42"/>
      <c r="AT134" s="43"/>
      <c r="AU134" s="43"/>
      <c r="AV134" s="44" t="n">
        <f aca="false">ROUND(AT134*$F$4,2)</f>
        <v>0</v>
      </c>
      <c r="AW134" s="44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6"/>
      <c r="BP134" s="16"/>
      <c r="BQ134" s="16"/>
      <c r="BR134" s="16"/>
      <c r="BS134" s="16"/>
      <c r="BT134" s="36"/>
    </row>
    <row r="135" customFormat="false" ht="11.2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4"/>
      <c r="I135" s="34"/>
      <c r="J135" s="34"/>
      <c r="K135" s="16"/>
      <c r="L135" s="16"/>
      <c r="M135" s="35"/>
      <c r="N135" s="35"/>
      <c r="O135" s="35"/>
      <c r="P135" s="35"/>
      <c r="Q135" s="36"/>
      <c r="R135" s="33"/>
      <c r="S135" s="33"/>
      <c r="T135" s="33"/>
      <c r="U135" s="33"/>
      <c r="V135" s="33"/>
      <c r="W135" s="37"/>
      <c r="X135" s="33"/>
      <c r="Y135" s="33"/>
      <c r="Z135" s="33"/>
      <c r="AA135" s="33"/>
      <c r="AB135" s="38"/>
      <c r="AC135" s="35"/>
      <c r="AD135" s="35"/>
      <c r="AE135" s="45"/>
      <c r="AF135" s="45"/>
      <c r="AG135" s="45"/>
      <c r="AH135" s="45"/>
      <c r="AI135" s="33"/>
      <c r="AJ135" s="33"/>
      <c r="AK135" s="38"/>
      <c r="AL135" s="38"/>
      <c r="AM135" s="40"/>
      <c r="AN135" s="38"/>
      <c r="AO135" s="41"/>
      <c r="AP135" s="41"/>
      <c r="AQ135" s="41"/>
      <c r="AR135" s="41"/>
      <c r="AS135" s="42"/>
      <c r="AT135" s="43"/>
      <c r="AU135" s="43"/>
      <c r="AV135" s="44" t="n">
        <f aca="false">ROUND(AT135*$F$4,2)</f>
        <v>0</v>
      </c>
      <c r="AW135" s="44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6"/>
      <c r="BP135" s="16"/>
      <c r="BQ135" s="16"/>
      <c r="BR135" s="16"/>
      <c r="BS135" s="16"/>
      <c r="BT135" s="36"/>
    </row>
    <row r="136" customFormat="false" ht="11.2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4"/>
      <c r="I136" s="34"/>
      <c r="J136" s="34"/>
      <c r="K136" s="16"/>
      <c r="L136" s="16"/>
      <c r="M136" s="35"/>
      <c r="N136" s="35"/>
      <c r="O136" s="35"/>
      <c r="P136" s="35"/>
      <c r="Q136" s="36"/>
      <c r="R136" s="33"/>
      <c r="S136" s="33"/>
      <c r="T136" s="33"/>
      <c r="U136" s="33"/>
      <c r="V136" s="33"/>
      <c r="W136" s="37"/>
      <c r="X136" s="33"/>
      <c r="Y136" s="33"/>
      <c r="Z136" s="33"/>
      <c r="AA136" s="33"/>
      <c r="AB136" s="38"/>
      <c r="AC136" s="35"/>
      <c r="AD136" s="35"/>
      <c r="AE136" s="45"/>
      <c r="AF136" s="45"/>
      <c r="AG136" s="45"/>
      <c r="AH136" s="45"/>
      <c r="AI136" s="33"/>
      <c r="AJ136" s="33"/>
      <c r="AK136" s="38"/>
      <c r="AL136" s="38"/>
      <c r="AM136" s="40"/>
      <c r="AN136" s="38"/>
      <c r="AO136" s="41"/>
      <c r="AP136" s="41"/>
      <c r="AQ136" s="41"/>
      <c r="AR136" s="41"/>
      <c r="AS136" s="42"/>
      <c r="AT136" s="43"/>
      <c r="AU136" s="43"/>
      <c r="AV136" s="44" t="n">
        <f aca="false">ROUND(AT136*$F$4,2)</f>
        <v>0</v>
      </c>
      <c r="AW136" s="44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6"/>
      <c r="BP136" s="16"/>
      <c r="BQ136" s="16"/>
      <c r="BR136" s="16"/>
      <c r="BS136" s="16"/>
      <c r="BT136" s="36"/>
    </row>
    <row r="137" customFormat="false" ht="11.2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4"/>
      <c r="I137" s="34"/>
      <c r="J137" s="34"/>
      <c r="K137" s="16"/>
      <c r="L137" s="16"/>
      <c r="M137" s="35"/>
      <c r="N137" s="35"/>
      <c r="O137" s="35"/>
      <c r="P137" s="35"/>
      <c r="Q137" s="36"/>
      <c r="R137" s="33"/>
      <c r="S137" s="33"/>
      <c r="T137" s="33"/>
      <c r="U137" s="33"/>
      <c r="V137" s="33"/>
      <c r="W137" s="37"/>
      <c r="X137" s="33"/>
      <c r="Y137" s="33"/>
      <c r="Z137" s="33"/>
      <c r="AA137" s="33"/>
      <c r="AB137" s="38"/>
      <c r="AC137" s="35"/>
      <c r="AD137" s="35"/>
      <c r="AE137" s="45"/>
      <c r="AF137" s="45"/>
      <c r="AG137" s="45"/>
      <c r="AH137" s="45"/>
      <c r="AI137" s="33"/>
      <c r="AJ137" s="33"/>
      <c r="AK137" s="38"/>
      <c r="AL137" s="38"/>
      <c r="AM137" s="40"/>
      <c r="AN137" s="38"/>
      <c r="AO137" s="41"/>
      <c r="AP137" s="41"/>
      <c r="AQ137" s="41"/>
      <c r="AR137" s="41"/>
      <c r="AS137" s="42"/>
      <c r="AT137" s="43"/>
      <c r="AU137" s="43"/>
      <c r="AV137" s="44" t="n">
        <f aca="false">ROUND(AT137*$F$4,2)</f>
        <v>0</v>
      </c>
      <c r="AW137" s="44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6"/>
      <c r="BP137" s="16"/>
      <c r="BQ137" s="16"/>
      <c r="BR137" s="16"/>
      <c r="BS137" s="16"/>
      <c r="BT137" s="36"/>
    </row>
    <row r="138" customFormat="false" ht="11.2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4"/>
      <c r="I138" s="34"/>
      <c r="J138" s="34"/>
      <c r="K138" s="16"/>
      <c r="L138" s="16"/>
      <c r="M138" s="35"/>
      <c r="N138" s="35"/>
      <c r="O138" s="35"/>
      <c r="P138" s="35"/>
      <c r="Q138" s="36"/>
      <c r="R138" s="33"/>
      <c r="S138" s="33"/>
      <c r="T138" s="33"/>
      <c r="U138" s="33"/>
      <c r="V138" s="33"/>
      <c r="W138" s="37"/>
      <c r="X138" s="33"/>
      <c r="Y138" s="33"/>
      <c r="Z138" s="33"/>
      <c r="AA138" s="33"/>
      <c r="AB138" s="38"/>
      <c r="AC138" s="35"/>
      <c r="AD138" s="35"/>
      <c r="AE138" s="45"/>
      <c r="AF138" s="45"/>
      <c r="AG138" s="45"/>
      <c r="AH138" s="45"/>
      <c r="AI138" s="33"/>
      <c r="AJ138" s="33"/>
      <c r="AK138" s="38"/>
      <c r="AL138" s="38"/>
      <c r="AM138" s="40"/>
      <c r="AN138" s="38"/>
      <c r="AO138" s="41"/>
      <c r="AP138" s="41"/>
      <c r="AQ138" s="41"/>
      <c r="AR138" s="41"/>
      <c r="AS138" s="42"/>
      <c r="AT138" s="43"/>
      <c r="AU138" s="43"/>
      <c r="AV138" s="44" t="n">
        <f aca="false">ROUND(AT138*$F$4,2)</f>
        <v>0</v>
      </c>
      <c r="AW138" s="44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6"/>
      <c r="BP138" s="16"/>
      <c r="BQ138" s="16"/>
      <c r="BR138" s="16"/>
      <c r="BS138" s="16"/>
      <c r="BT138" s="36"/>
    </row>
    <row r="139" customFormat="false" ht="11.2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4"/>
      <c r="I139" s="34"/>
      <c r="J139" s="34"/>
      <c r="K139" s="16"/>
      <c r="L139" s="16"/>
      <c r="M139" s="35"/>
      <c r="N139" s="35"/>
      <c r="O139" s="35"/>
      <c r="P139" s="35"/>
      <c r="Q139" s="36"/>
      <c r="R139" s="33"/>
      <c r="S139" s="33"/>
      <c r="T139" s="33"/>
      <c r="U139" s="33"/>
      <c r="V139" s="33"/>
      <c r="W139" s="37"/>
      <c r="X139" s="33"/>
      <c r="Y139" s="33"/>
      <c r="Z139" s="33"/>
      <c r="AA139" s="33"/>
      <c r="AB139" s="38"/>
      <c r="AC139" s="35"/>
      <c r="AD139" s="35"/>
      <c r="AE139" s="45"/>
      <c r="AF139" s="45"/>
      <c r="AG139" s="45"/>
      <c r="AH139" s="45"/>
      <c r="AI139" s="33"/>
      <c r="AJ139" s="33"/>
      <c r="AK139" s="38"/>
      <c r="AL139" s="38"/>
      <c r="AM139" s="40"/>
      <c r="AN139" s="38"/>
      <c r="AO139" s="41"/>
      <c r="AP139" s="41"/>
      <c r="AQ139" s="41"/>
      <c r="AR139" s="41"/>
      <c r="AS139" s="42"/>
      <c r="AT139" s="43"/>
      <c r="AU139" s="43"/>
      <c r="AV139" s="44" t="n">
        <f aca="false">ROUND(AT139*$F$4,2)</f>
        <v>0</v>
      </c>
      <c r="AW139" s="44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6"/>
      <c r="BP139" s="16"/>
      <c r="BQ139" s="16"/>
      <c r="BR139" s="16"/>
      <c r="BS139" s="16"/>
      <c r="BT139" s="36"/>
    </row>
    <row r="140" customFormat="false" ht="11.2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4"/>
      <c r="I140" s="34"/>
      <c r="J140" s="34"/>
      <c r="K140" s="16"/>
      <c r="L140" s="16"/>
      <c r="M140" s="35"/>
      <c r="N140" s="35"/>
      <c r="O140" s="35"/>
      <c r="P140" s="35"/>
      <c r="Q140" s="36"/>
      <c r="R140" s="33"/>
      <c r="S140" s="33"/>
      <c r="T140" s="33"/>
      <c r="U140" s="33"/>
      <c r="V140" s="33"/>
      <c r="W140" s="37"/>
      <c r="X140" s="33"/>
      <c r="Y140" s="33"/>
      <c r="Z140" s="33"/>
      <c r="AA140" s="33"/>
      <c r="AB140" s="38"/>
      <c r="AC140" s="35"/>
      <c r="AD140" s="35"/>
      <c r="AE140" s="45"/>
      <c r="AF140" s="45"/>
      <c r="AG140" s="45"/>
      <c r="AH140" s="45"/>
      <c r="AI140" s="33"/>
      <c r="AJ140" s="33"/>
      <c r="AK140" s="38"/>
      <c r="AL140" s="38"/>
      <c r="AM140" s="40"/>
      <c r="AN140" s="38"/>
      <c r="AO140" s="41"/>
      <c r="AP140" s="41"/>
      <c r="AQ140" s="41"/>
      <c r="AR140" s="41"/>
      <c r="AS140" s="42"/>
      <c r="AT140" s="43"/>
      <c r="AU140" s="43"/>
      <c r="AV140" s="44" t="n">
        <f aca="false">ROUND(AT140*$F$4,2)</f>
        <v>0</v>
      </c>
      <c r="AW140" s="44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6"/>
      <c r="BP140" s="16"/>
      <c r="BQ140" s="16"/>
      <c r="BR140" s="16"/>
      <c r="BS140" s="16"/>
      <c r="BT140" s="36"/>
    </row>
    <row r="141" customFormat="false" ht="11.2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4"/>
      <c r="I141" s="34"/>
      <c r="J141" s="34"/>
      <c r="K141" s="16"/>
      <c r="L141" s="16"/>
      <c r="M141" s="35"/>
      <c r="N141" s="35"/>
      <c r="O141" s="35"/>
      <c r="P141" s="35"/>
      <c r="Q141" s="36"/>
      <c r="R141" s="33"/>
      <c r="S141" s="33"/>
      <c r="T141" s="33"/>
      <c r="U141" s="33"/>
      <c r="V141" s="33"/>
      <c r="W141" s="37"/>
      <c r="X141" s="33"/>
      <c r="Y141" s="33"/>
      <c r="Z141" s="33"/>
      <c r="AA141" s="33"/>
      <c r="AB141" s="38"/>
      <c r="AC141" s="35"/>
      <c r="AD141" s="35"/>
      <c r="AE141" s="45"/>
      <c r="AF141" s="45"/>
      <c r="AG141" s="45"/>
      <c r="AH141" s="45"/>
      <c r="AI141" s="33"/>
      <c r="AJ141" s="33"/>
      <c r="AK141" s="38"/>
      <c r="AL141" s="38"/>
      <c r="AM141" s="40"/>
      <c r="AN141" s="38"/>
      <c r="AO141" s="41"/>
      <c r="AP141" s="41"/>
      <c r="AQ141" s="41"/>
      <c r="AR141" s="41"/>
      <c r="AS141" s="42"/>
      <c r="AT141" s="43"/>
      <c r="AU141" s="43"/>
      <c r="AV141" s="44" t="n">
        <f aca="false">ROUND(AT141*$F$4,2)</f>
        <v>0</v>
      </c>
      <c r="AW141" s="44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6"/>
      <c r="BP141" s="16"/>
      <c r="BQ141" s="16"/>
      <c r="BR141" s="16"/>
      <c r="BS141" s="16"/>
      <c r="BT141" s="36"/>
    </row>
    <row r="142" customFormat="false" ht="11.2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4"/>
      <c r="I142" s="34"/>
      <c r="J142" s="34"/>
      <c r="K142" s="16"/>
      <c r="L142" s="16"/>
      <c r="M142" s="35"/>
      <c r="N142" s="35"/>
      <c r="O142" s="35"/>
      <c r="P142" s="35"/>
      <c r="Q142" s="36"/>
      <c r="R142" s="33"/>
      <c r="S142" s="33"/>
      <c r="T142" s="33"/>
      <c r="U142" s="33"/>
      <c r="V142" s="33"/>
      <c r="W142" s="37"/>
      <c r="X142" s="33"/>
      <c r="Y142" s="33"/>
      <c r="Z142" s="33"/>
      <c r="AA142" s="33"/>
      <c r="AB142" s="38"/>
      <c r="AC142" s="35"/>
      <c r="AD142" s="35"/>
      <c r="AE142" s="45"/>
      <c r="AF142" s="45"/>
      <c r="AG142" s="45"/>
      <c r="AH142" s="45"/>
      <c r="AI142" s="33"/>
      <c r="AJ142" s="33"/>
      <c r="AK142" s="38"/>
      <c r="AL142" s="38"/>
      <c r="AM142" s="40"/>
      <c r="AN142" s="38"/>
      <c r="AO142" s="41"/>
      <c r="AP142" s="41"/>
      <c r="AQ142" s="41"/>
      <c r="AR142" s="41"/>
      <c r="AS142" s="42"/>
      <c r="AT142" s="43"/>
      <c r="AU142" s="43"/>
      <c r="AV142" s="44" t="n">
        <f aca="false">ROUND(AT142*$F$4,2)</f>
        <v>0</v>
      </c>
      <c r="AW142" s="44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6"/>
      <c r="BP142" s="16"/>
      <c r="BQ142" s="16"/>
      <c r="BR142" s="16"/>
      <c r="BS142" s="16"/>
      <c r="BT142" s="36"/>
    </row>
    <row r="143" customFormat="false" ht="11.2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4"/>
      <c r="I143" s="34"/>
      <c r="J143" s="34"/>
      <c r="K143" s="16"/>
      <c r="L143" s="16"/>
      <c r="M143" s="35"/>
      <c r="N143" s="35"/>
      <c r="O143" s="35"/>
      <c r="P143" s="35"/>
      <c r="Q143" s="36"/>
      <c r="R143" s="33"/>
      <c r="S143" s="33"/>
      <c r="T143" s="33"/>
      <c r="U143" s="33"/>
      <c r="V143" s="33"/>
      <c r="W143" s="37"/>
      <c r="X143" s="33"/>
      <c r="Y143" s="33"/>
      <c r="Z143" s="33"/>
      <c r="AA143" s="33"/>
      <c r="AB143" s="38"/>
      <c r="AC143" s="35"/>
      <c r="AD143" s="35"/>
      <c r="AE143" s="45"/>
      <c r="AF143" s="45"/>
      <c r="AG143" s="45"/>
      <c r="AH143" s="45"/>
      <c r="AI143" s="33"/>
      <c r="AJ143" s="33"/>
      <c r="AK143" s="38"/>
      <c r="AL143" s="38"/>
      <c r="AM143" s="40"/>
      <c r="AN143" s="38"/>
      <c r="AO143" s="41"/>
      <c r="AP143" s="41"/>
      <c r="AQ143" s="41"/>
      <c r="AR143" s="41"/>
      <c r="AS143" s="42"/>
      <c r="AT143" s="43"/>
      <c r="AU143" s="43"/>
      <c r="AV143" s="44" t="n">
        <f aca="false">ROUND(AT143*$F$4,2)</f>
        <v>0</v>
      </c>
      <c r="AW143" s="44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6"/>
      <c r="BP143" s="16"/>
      <c r="BQ143" s="16"/>
      <c r="BR143" s="16"/>
      <c r="BS143" s="16"/>
      <c r="BT143" s="36"/>
    </row>
    <row r="144" customFormat="false" ht="11.2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4"/>
      <c r="I144" s="34"/>
      <c r="J144" s="34"/>
      <c r="K144" s="16"/>
      <c r="L144" s="16"/>
      <c r="M144" s="35"/>
      <c r="N144" s="35"/>
      <c r="O144" s="35"/>
      <c r="P144" s="35"/>
      <c r="Q144" s="36"/>
      <c r="R144" s="33"/>
      <c r="S144" s="33"/>
      <c r="T144" s="33"/>
      <c r="U144" s="33"/>
      <c r="V144" s="33"/>
      <c r="W144" s="37"/>
      <c r="X144" s="33"/>
      <c r="Y144" s="33"/>
      <c r="Z144" s="33"/>
      <c r="AA144" s="33"/>
      <c r="AB144" s="38"/>
      <c r="AC144" s="35"/>
      <c r="AD144" s="35"/>
      <c r="AE144" s="45"/>
      <c r="AF144" s="45"/>
      <c r="AG144" s="45"/>
      <c r="AH144" s="45"/>
      <c r="AI144" s="33"/>
      <c r="AJ144" s="33"/>
      <c r="AK144" s="38"/>
      <c r="AL144" s="38"/>
      <c r="AM144" s="40"/>
      <c r="AN144" s="38"/>
      <c r="AO144" s="41"/>
      <c r="AP144" s="41"/>
      <c r="AQ144" s="41"/>
      <c r="AR144" s="41"/>
      <c r="AS144" s="42"/>
      <c r="AT144" s="43"/>
      <c r="AU144" s="43"/>
      <c r="AV144" s="44" t="n">
        <f aca="false">ROUND(AT144*$F$4,2)</f>
        <v>0</v>
      </c>
      <c r="AW144" s="44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6"/>
      <c r="BP144" s="16"/>
      <c r="BQ144" s="16"/>
      <c r="BR144" s="16"/>
      <c r="BS144" s="16"/>
      <c r="BT144" s="36"/>
    </row>
    <row r="145" customFormat="false" ht="11.2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4"/>
      <c r="I145" s="34"/>
      <c r="J145" s="34"/>
      <c r="K145" s="16"/>
      <c r="L145" s="16"/>
      <c r="M145" s="35"/>
      <c r="N145" s="35"/>
      <c r="O145" s="35"/>
      <c r="P145" s="35"/>
      <c r="Q145" s="36"/>
      <c r="R145" s="33"/>
      <c r="S145" s="33"/>
      <c r="T145" s="33"/>
      <c r="U145" s="33"/>
      <c r="V145" s="33"/>
      <c r="W145" s="37"/>
      <c r="X145" s="33"/>
      <c r="Y145" s="33"/>
      <c r="Z145" s="33"/>
      <c r="AA145" s="33"/>
      <c r="AB145" s="38"/>
      <c r="AC145" s="35"/>
      <c r="AD145" s="35"/>
      <c r="AE145" s="45"/>
      <c r="AF145" s="45"/>
      <c r="AG145" s="45"/>
      <c r="AH145" s="45"/>
      <c r="AI145" s="33"/>
      <c r="AJ145" s="33"/>
      <c r="AK145" s="38"/>
      <c r="AL145" s="38"/>
      <c r="AM145" s="40"/>
      <c r="AN145" s="38"/>
      <c r="AO145" s="41"/>
      <c r="AP145" s="41"/>
      <c r="AQ145" s="41"/>
      <c r="AR145" s="41"/>
      <c r="AS145" s="42"/>
      <c r="AT145" s="43"/>
      <c r="AU145" s="43"/>
      <c r="AV145" s="44" t="n">
        <f aca="false">ROUND(AT145*$F$4,2)</f>
        <v>0</v>
      </c>
      <c r="AW145" s="44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6"/>
      <c r="BP145" s="16"/>
      <c r="BQ145" s="16"/>
      <c r="BR145" s="16"/>
      <c r="BS145" s="16"/>
      <c r="BT145" s="36"/>
    </row>
    <row r="146" customFormat="false" ht="11.2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4"/>
      <c r="I146" s="34"/>
      <c r="J146" s="34"/>
      <c r="K146" s="16"/>
      <c r="L146" s="16"/>
      <c r="M146" s="35"/>
      <c r="N146" s="35"/>
      <c r="O146" s="35"/>
      <c r="P146" s="35"/>
      <c r="Q146" s="36"/>
      <c r="R146" s="33"/>
      <c r="S146" s="33"/>
      <c r="T146" s="33"/>
      <c r="U146" s="33"/>
      <c r="V146" s="33"/>
      <c r="W146" s="37"/>
      <c r="X146" s="33"/>
      <c r="Y146" s="33"/>
      <c r="Z146" s="33"/>
      <c r="AA146" s="33"/>
      <c r="AB146" s="38"/>
      <c r="AC146" s="35"/>
      <c r="AD146" s="35"/>
      <c r="AE146" s="45"/>
      <c r="AF146" s="45"/>
      <c r="AG146" s="45"/>
      <c r="AH146" s="45"/>
      <c r="AI146" s="33"/>
      <c r="AJ146" s="33"/>
      <c r="AK146" s="38"/>
      <c r="AL146" s="38"/>
      <c r="AM146" s="40"/>
      <c r="AN146" s="38"/>
      <c r="AO146" s="41"/>
      <c r="AP146" s="41"/>
      <c r="AQ146" s="41"/>
      <c r="AR146" s="41"/>
      <c r="AS146" s="42"/>
      <c r="AT146" s="43"/>
      <c r="AU146" s="43"/>
      <c r="AV146" s="44" t="n">
        <f aca="false">ROUND(AT146*$F$4,2)</f>
        <v>0</v>
      </c>
      <c r="AW146" s="44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6"/>
      <c r="BP146" s="16"/>
      <c r="BQ146" s="16"/>
      <c r="BR146" s="16"/>
      <c r="BS146" s="16"/>
      <c r="BT146" s="36"/>
    </row>
    <row r="147" customFormat="false" ht="11.2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4"/>
      <c r="I147" s="34"/>
      <c r="J147" s="34"/>
      <c r="K147" s="16"/>
      <c r="L147" s="16"/>
      <c r="M147" s="35"/>
      <c r="N147" s="35"/>
      <c r="O147" s="35"/>
      <c r="P147" s="35"/>
      <c r="Q147" s="36"/>
      <c r="R147" s="33"/>
      <c r="S147" s="33"/>
      <c r="T147" s="33"/>
      <c r="U147" s="33"/>
      <c r="V147" s="33"/>
      <c r="W147" s="37"/>
      <c r="X147" s="33"/>
      <c r="Y147" s="33"/>
      <c r="Z147" s="33"/>
      <c r="AA147" s="33"/>
      <c r="AB147" s="38"/>
      <c r="AC147" s="35"/>
      <c r="AD147" s="35"/>
      <c r="AE147" s="45"/>
      <c r="AF147" s="45"/>
      <c r="AG147" s="45"/>
      <c r="AH147" s="45"/>
      <c r="AI147" s="33"/>
      <c r="AJ147" s="33"/>
      <c r="AK147" s="38"/>
      <c r="AL147" s="38"/>
      <c r="AM147" s="40"/>
      <c r="AN147" s="38"/>
      <c r="AO147" s="41"/>
      <c r="AP147" s="41"/>
      <c r="AQ147" s="41"/>
      <c r="AR147" s="41"/>
      <c r="AS147" s="42"/>
      <c r="AT147" s="43"/>
      <c r="AU147" s="43"/>
      <c r="AV147" s="44" t="n">
        <f aca="false">ROUND(AT147*$F$4,2)</f>
        <v>0</v>
      </c>
      <c r="AW147" s="44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6"/>
      <c r="BP147" s="16"/>
      <c r="BQ147" s="16"/>
      <c r="BR147" s="16"/>
      <c r="BS147" s="16"/>
      <c r="BT147" s="36"/>
    </row>
    <row r="148" customFormat="false" ht="11.2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4"/>
      <c r="I148" s="34"/>
      <c r="J148" s="34"/>
      <c r="K148" s="16"/>
      <c r="L148" s="16"/>
      <c r="M148" s="35"/>
      <c r="N148" s="35"/>
      <c r="O148" s="35"/>
      <c r="P148" s="35"/>
      <c r="Q148" s="36"/>
      <c r="R148" s="33"/>
      <c r="S148" s="33"/>
      <c r="T148" s="33"/>
      <c r="U148" s="33"/>
      <c r="V148" s="33"/>
      <c r="W148" s="37"/>
      <c r="X148" s="33"/>
      <c r="Y148" s="33"/>
      <c r="Z148" s="33"/>
      <c r="AA148" s="33"/>
      <c r="AB148" s="38"/>
      <c r="AC148" s="35"/>
      <c r="AD148" s="35"/>
      <c r="AE148" s="45"/>
      <c r="AF148" s="45"/>
      <c r="AG148" s="45"/>
      <c r="AH148" s="45"/>
      <c r="AI148" s="33"/>
      <c r="AJ148" s="33"/>
      <c r="AK148" s="38"/>
      <c r="AL148" s="38"/>
      <c r="AM148" s="40"/>
      <c r="AN148" s="38"/>
      <c r="AO148" s="41"/>
      <c r="AP148" s="41"/>
      <c r="AQ148" s="41"/>
      <c r="AR148" s="41"/>
      <c r="AS148" s="42"/>
      <c r="AT148" s="43"/>
      <c r="AU148" s="43"/>
      <c r="AV148" s="44" t="n">
        <f aca="false">ROUND(AT148*$F$4,2)</f>
        <v>0</v>
      </c>
      <c r="AW148" s="44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6"/>
      <c r="BP148" s="16"/>
      <c r="BQ148" s="16"/>
      <c r="BR148" s="16"/>
      <c r="BS148" s="16"/>
      <c r="BT148" s="36"/>
    </row>
    <row r="149" customFormat="false" ht="11.2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4"/>
      <c r="I149" s="34"/>
      <c r="J149" s="34"/>
      <c r="K149" s="16"/>
      <c r="L149" s="16"/>
      <c r="M149" s="35"/>
      <c r="N149" s="35"/>
      <c r="O149" s="35"/>
      <c r="P149" s="35"/>
      <c r="Q149" s="36"/>
      <c r="R149" s="33"/>
      <c r="S149" s="33"/>
      <c r="T149" s="33"/>
      <c r="U149" s="33"/>
      <c r="V149" s="33"/>
      <c r="W149" s="37"/>
      <c r="X149" s="33"/>
      <c r="Y149" s="33"/>
      <c r="Z149" s="33"/>
      <c r="AA149" s="33"/>
      <c r="AB149" s="38"/>
      <c r="AC149" s="35"/>
      <c r="AD149" s="35"/>
      <c r="AE149" s="45"/>
      <c r="AF149" s="45"/>
      <c r="AG149" s="45"/>
      <c r="AH149" s="45"/>
      <c r="AI149" s="33"/>
      <c r="AJ149" s="33"/>
      <c r="AK149" s="38"/>
      <c r="AL149" s="38"/>
      <c r="AM149" s="40"/>
      <c r="AN149" s="38"/>
      <c r="AO149" s="41"/>
      <c r="AP149" s="41"/>
      <c r="AQ149" s="41"/>
      <c r="AR149" s="41"/>
      <c r="AS149" s="42"/>
      <c r="AT149" s="43"/>
      <c r="AU149" s="43"/>
      <c r="AV149" s="44" t="n">
        <f aca="false">ROUND(AT149*$F$4,2)</f>
        <v>0</v>
      </c>
      <c r="AW149" s="44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6"/>
      <c r="BP149" s="16"/>
      <c r="BQ149" s="16"/>
      <c r="BR149" s="16"/>
      <c r="BS149" s="16"/>
      <c r="BT149" s="36"/>
    </row>
    <row r="150" customFormat="false" ht="11.2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4"/>
      <c r="I150" s="34"/>
      <c r="J150" s="34"/>
      <c r="K150" s="16"/>
      <c r="L150" s="16"/>
      <c r="M150" s="35"/>
      <c r="N150" s="35"/>
      <c r="O150" s="35"/>
      <c r="P150" s="35"/>
      <c r="Q150" s="36"/>
      <c r="R150" s="33"/>
      <c r="S150" s="33"/>
      <c r="T150" s="33"/>
      <c r="U150" s="33"/>
      <c r="V150" s="33"/>
      <c r="W150" s="37"/>
      <c r="X150" s="33"/>
      <c r="Y150" s="33"/>
      <c r="Z150" s="33"/>
      <c r="AA150" s="33"/>
      <c r="AB150" s="38"/>
      <c r="AC150" s="35"/>
      <c r="AD150" s="35"/>
      <c r="AE150" s="45"/>
      <c r="AF150" s="45"/>
      <c r="AG150" s="45"/>
      <c r="AH150" s="45"/>
      <c r="AI150" s="33"/>
      <c r="AJ150" s="33"/>
      <c r="AK150" s="38"/>
      <c r="AL150" s="38"/>
      <c r="AM150" s="40"/>
      <c r="AN150" s="38"/>
      <c r="AO150" s="41"/>
      <c r="AP150" s="41"/>
      <c r="AQ150" s="41"/>
      <c r="AR150" s="41"/>
      <c r="AS150" s="42"/>
      <c r="AT150" s="43"/>
      <c r="AU150" s="43"/>
      <c r="AV150" s="44" t="n">
        <f aca="false">ROUND(AT150*$F$4,2)</f>
        <v>0</v>
      </c>
      <c r="AW150" s="44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6"/>
      <c r="BP150" s="16"/>
      <c r="BQ150" s="16"/>
      <c r="BR150" s="16"/>
      <c r="BS150" s="16"/>
      <c r="BT150" s="36"/>
    </row>
    <row r="151" customFormat="false" ht="11.2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4"/>
      <c r="I151" s="34"/>
      <c r="J151" s="34"/>
      <c r="K151" s="16"/>
      <c r="L151" s="16"/>
      <c r="M151" s="35"/>
      <c r="N151" s="35"/>
      <c r="O151" s="35"/>
      <c r="P151" s="35"/>
      <c r="Q151" s="36"/>
      <c r="R151" s="33"/>
      <c r="S151" s="33"/>
      <c r="T151" s="33"/>
      <c r="U151" s="33"/>
      <c r="V151" s="33"/>
      <c r="W151" s="37"/>
      <c r="X151" s="33"/>
      <c r="Y151" s="33"/>
      <c r="Z151" s="33"/>
      <c r="AA151" s="33"/>
      <c r="AB151" s="38"/>
      <c r="AC151" s="35"/>
      <c r="AD151" s="35"/>
      <c r="AE151" s="45"/>
      <c r="AF151" s="45"/>
      <c r="AG151" s="45"/>
      <c r="AH151" s="45"/>
      <c r="AI151" s="33"/>
      <c r="AJ151" s="33"/>
      <c r="AK151" s="38"/>
      <c r="AL151" s="38"/>
      <c r="AM151" s="40"/>
      <c r="AN151" s="38"/>
      <c r="AO151" s="41"/>
      <c r="AP151" s="41"/>
      <c r="AQ151" s="41"/>
      <c r="AR151" s="41"/>
      <c r="AS151" s="42"/>
      <c r="AT151" s="43"/>
      <c r="AU151" s="43"/>
      <c r="AV151" s="44" t="n">
        <f aca="false">ROUND(AT151*$F$4,2)</f>
        <v>0</v>
      </c>
      <c r="AW151" s="44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6"/>
      <c r="BP151" s="16"/>
      <c r="BQ151" s="16"/>
      <c r="BR151" s="16"/>
      <c r="BS151" s="16"/>
      <c r="BT151" s="36"/>
    </row>
    <row r="152" customFormat="false" ht="11.2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4"/>
      <c r="I152" s="34"/>
      <c r="J152" s="34"/>
      <c r="K152" s="16"/>
      <c r="L152" s="16"/>
      <c r="M152" s="35"/>
      <c r="N152" s="35"/>
      <c r="O152" s="35"/>
      <c r="P152" s="35"/>
      <c r="Q152" s="36"/>
      <c r="R152" s="33"/>
      <c r="S152" s="33"/>
      <c r="T152" s="33"/>
      <c r="U152" s="33"/>
      <c r="V152" s="33"/>
      <c r="W152" s="37"/>
      <c r="X152" s="33"/>
      <c r="Y152" s="33"/>
      <c r="Z152" s="33"/>
      <c r="AA152" s="33"/>
      <c r="AB152" s="38"/>
      <c r="AC152" s="35"/>
      <c r="AD152" s="35"/>
      <c r="AE152" s="45"/>
      <c r="AF152" s="45"/>
      <c r="AG152" s="45"/>
      <c r="AH152" s="45"/>
      <c r="AI152" s="33"/>
      <c r="AJ152" s="33"/>
      <c r="AK152" s="38"/>
      <c r="AL152" s="38"/>
      <c r="AM152" s="40"/>
      <c r="AN152" s="38"/>
      <c r="AO152" s="41"/>
      <c r="AP152" s="41"/>
      <c r="AQ152" s="41"/>
      <c r="AR152" s="41"/>
      <c r="AS152" s="42"/>
      <c r="AT152" s="43"/>
      <c r="AU152" s="43"/>
      <c r="AV152" s="44" t="n">
        <f aca="false">ROUND(AT152*$F$4,2)</f>
        <v>0</v>
      </c>
      <c r="AW152" s="44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6"/>
      <c r="BP152" s="16"/>
      <c r="BQ152" s="16"/>
      <c r="BR152" s="16"/>
      <c r="BS152" s="16"/>
      <c r="BT152" s="36"/>
    </row>
    <row r="153" customFormat="false" ht="11.2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4"/>
      <c r="I153" s="34"/>
      <c r="J153" s="34"/>
      <c r="K153" s="16"/>
      <c r="L153" s="16"/>
      <c r="M153" s="35"/>
      <c r="N153" s="35"/>
      <c r="O153" s="35"/>
      <c r="P153" s="35"/>
      <c r="Q153" s="36"/>
      <c r="R153" s="33"/>
      <c r="S153" s="33"/>
      <c r="T153" s="33"/>
      <c r="U153" s="33"/>
      <c r="V153" s="33"/>
      <c r="W153" s="37"/>
      <c r="X153" s="33"/>
      <c r="Y153" s="33"/>
      <c r="Z153" s="33"/>
      <c r="AA153" s="33"/>
      <c r="AB153" s="38"/>
      <c r="AC153" s="35"/>
      <c r="AD153" s="35"/>
      <c r="AE153" s="45"/>
      <c r="AF153" s="45"/>
      <c r="AG153" s="45"/>
      <c r="AH153" s="45"/>
      <c r="AI153" s="33"/>
      <c r="AJ153" s="33"/>
      <c r="AK153" s="38"/>
      <c r="AL153" s="38"/>
      <c r="AM153" s="40"/>
      <c r="AN153" s="38"/>
      <c r="AO153" s="41"/>
      <c r="AP153" s="41"/>
      <c r="AQ153" s="41"/>
      <c r="AR153" s="41"/>
      <c r="AS153" s="42"/>
      <c r="AT153" s="43"/>
      <c r="AU153" s="43"/>
      <c r="AV153" s="44" t="n">
        <f aca="false">ROUND(AT153*$F$4,2)</f>
        <v>0</v>
      </c>
      <c r="AW153" s="44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6"/>
      <c r="BP153" s="16"/>
      <c r="BQ153" s="16"/>
      <c r="BR153" s="16"/>
      <c r="BS153" s="16"/>
      <c r="BT153" s="36"/>
    </row>
    <row r="154" customFormat="false" ht="11.2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4"/>
      <c r="I154" s="34"/>
      <c r="J154" s="34"/>
      <c r="K154" s="16"/>
      <c r="L154" s="16"/>
      <c r="M154" s="35"/>
      <c r="N154" s="35"/>
      <c r="O154" s="35"/>
      <c r="P154" s="35"/>
      <c r="Q154" s="36"/>
      <c r="R154" s="33"/>
      <c r="S154" s="33"/>
      <c r="T154" s="33"/>
      <c r="U154" s="33"/>
      <c r="V154" s="33"/>
      <c r="W154" s="37"/>
      <c r="X154" s="33"/>
      <c r="Y154" s="33"/>
      <c r="Z154" s="33"/>
      <c r="AA154" s="33"/>
      <c r="AB154" s="38"/>
      <c r="AC154" s="35"/>
      <c r="AD154" s="35"/>
      <c r="AE154" s="45"/>
      <c r="AF154" s="45"/>
      <c r="AG154" s="45"/>
      <c r="AH154" s="45"/>
      <c r="AI154" s="33"/>
      <c r="AJ154" s="33"/>
      <c r="AK154" s="38"/>
      <c r="AL154" s="38"/>
      <c r="AM154" s="40"/>
      <c r="AN154" s="38"/>
      <c r="AO154" s="41"/>
      <c r="AP154" s="41"/>
      <c r="AQ154" s="41"/>
      <c r="AR154" s="41"/>
      <c r="AS154" s="42"/>
      <c r="AT154" s="43"/>
      <c r="AU154" s="43"/>
      <c r="AV154" s="44" t="n">
        <f aca="false">ROUND(AT154*$F$4,2)</f>
        <v>0</v>
      </c>
      <c r="AW154" s="44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6"/>
      <c r="BP154" s="16"/>
      <c r="BQ154" s="16"/>
      <c r="BR154" s="16"/>
      <c r="BS154" s="16"/>
      <c r="BT154" s="36"/>
    </row>
    <row r="155" customFormat="false" ht="11.2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4"/>
      <c r="I155" s="34"/>
      <c r="J155" s="34"/>
      <c r="K155" s="16"/>
      <c r="L155" s="16"/>
      <c r="M155" s="35"/>
      <c r="N155" s="35"/>
      <c r="O155" s="35"/>
      <c r="P155" s="35"/>
      <c r="Q155" s="36"/>
      <c r="R155" s="33"/>
      <c r="S155" s="33"/>
      <c r="T155" s="33"/>
      <c r="U155" s="33"/>
      <c r="V155" s="33"/>
      <c r="W155" s="37"/>
      <c r="X155" s="33"/>
      <c r="Y155" s="33"/>
      <c r="Z155" s="33"/>
      <c r="AA155" s="33"/>
      <c r="AB155" s="38"/>
      <c r="AC155" s="35"/>
      <c r="AD155" s="35"/>
      <c r="AE155" s="45"/>
      <c r="AF155" s="45"/>
      <c r="AG155" s="45"/>
      <c r="AH155" s="45"/>
      <c r="AI155" s="33"/>
      <c r="AJ155" s="33"/>
      <c r="AK155" s="38"/>
      <c r="AL155" s="38"/>
      <c r="AM155" s="40"/>
      <c r="AN155" s="38"/>
      <c r="AO155" s="41"/>
      <c r="AP155" s="41"/>
      <c r="AQ155" s="41"/>
      <c r="AR155" s="41"/>
      <c r="AS155" s="42"/>
      <c r="AT155" s="43"/>
      <c r="AU155" s="43"/>
      <c r="AV155" s="44" t="n">
        <f aca="false">ROUND(AT155*$F$4,2)</f>
        <v>0</v>
      </c>
      <c r="AW155" s="44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6"/>
      <c r="BP155" s="16"/>
      <c r="BQ155" s="16"/>
      <c r="BR155" s="16"/>
      <c r="BS155" s="16"/>
      <c r="BT155" s="36"/>
    </row>
    <row r="156" customFormat="false" ht="11.2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4"/>
      <c r="I156" s="34"/>
      <c r="J156" s="34"/>
      <c r="K156" s="16"/>
      <c r="L156" s="16"/>
      <c r="M156" s="35"/>
      <c r="N156" s="35"/>
      <c r="O156" s="35"/>
      <c r="P156" s="35"/>
      <c r="Q156" s="36"/>
      <c r="R156" s="33"/>
      <c r="S156" s="33"/>
      <c r="T156" s="33"/>
      <c r="U156" s="33"/>
      <c r="V156" s="33"/>
      <c r="W156" s="37"/>
      <c r="X156" s="33"/>
      <c r="Y156" s="33"/>
      <c r="Z156" s="33"/>
      <c r="AA156" s="33"/>
      <c r="AB156" s="38"/>
      <c r="AC156" s="35"/>
      <c r="AD156" s="35"/>
      <c r="AE156" s="45"/>
      <c r="AF156" s="45"/>
      <c r="AG156" s="45"/>
      <c r="AH156" s="45"/>
      <c r="AI156" s="33"/>
      <c r="AJ156" s="33"/>
      <c r="AK156" s="38"/>
      <c r="AL156" s="38"/>
      <c r="AM156" s="40"/>
      <c r="AN156" s="38"/>
      <c r="AO156" s="41"/>
      <c r="AP156" s="41"/>
      <c r="AQ156" s="41"/>
      <c r="AR156" s="41"/>
      <c r="AS156" s="42"/>
      <c r="AT156" s="43"/>
      <c r="AU156" s="43"/>
      <c r="AV156" s="44" t="n">
        <f aca="false">ROUND(AT156*$F$4,2)</f>
        <v>0</v>
      </c>
      <c r="AW156" s="44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6"/>
      <c r="BP156" s="16"/>
      <c r="BQ156" s="16"/>
      <c r="BR156" s="16"/>
      <c r="BS156" s="16"/>
      <c r="BT156" s="36"/>
    </row>
    <row r="157" customFormat="false" ht="11.2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4"/>
      <c r="I157" s="34"/>
      <c r="J157" s="34"/>
      <c r="K157" s="16"/>
      <c r="L157" s="16"/>
      <c r="M157" s="35"/>
      <c r="N157" s="35"/>
      <c r="O157" s="35"/>
      <c r="P157" s="35"/>
      <c r="Q157" s="36"/>
      <c r="R157" s="33"/>
      <c r="S157" s="33"/>
      <c r="T157" s="33"/>
      <c r="U157" s="33"/>
      <c r="V157" s="33"/>
      <c r="W157" s="37"/>
      <c r="X157" s="33"/>
      <c r="Y157" s="33"/>
      <c r="Z157" s="33"/>
      <c r="AA157" s="33"/>
      <c r="AB157" s="38"/>
      <c r="AC157" s="35"/>
      <c r="AD157" s="35"/>
      <c r="AE157" s="45"/>
      <c r="AF157" s="45"/>
      <c r="AG157" s="45"/>
      <c r="AH157" s="45"/>
      <c r="AI157" s="33"/>
      <c r="AJ157" s="33"/>
      <c r="AK157" s="38"/>
      <c r="AL157" s="38"/>
      <c r="AM157" s="40"/>
      <c r="AN157" s="38"/>
      <c r="AO157" s="41"/>
      <c r="AP157" s="41"/>
      <c r="AQ157" s="41"/>
      <c r="AR157" s="41"/>
      <c r="AS157" s="42"/>
      <c r="AT157" s="43"/>
      <c r="AU157" s="43"/>
      <c r="AV157" s="44" t="n">
        <f aca="false">ROUND(AT157*$F$4,2)</f>
        <v>0</v>
      </c>
      <c r="AW157" s="44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6"/>
      <c r="BP157" s="16"/>
      <c r="BQ157" s="16"/>
      <c r="BR157" s="16"/>
      <c r="BS157" s="16"/>
      <c r="BT157" s="36"/>
    </row>
    <row r="158" customFormat="false" ht="11.2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4"/>
      <c r="I158" s="34"/>
      <c r="J158" s="34"/>
      <c r="K158" s="16"/>
      <c r="L158" s="16"/>
      <c r="M158" s="35"/>
      <c r="N158" s="35"/>
      <c r="O158" s="35"/>
      <c r="P158" s="35"/>
      <c r="Q158" s="36"/>
      <c r="R158" s="33"/>
      <c r="S158" s="33"/>
      <c r="T158" s="33"/>
      <c r="U158" s="33"/>
      <c r="V158" s="33"/>
      <c r="W158" s="37"/>
      <c r="X158" s="33"/>
      <c r="Y158" s="33"/>
      <c r="Z158" s="33"/>
      <c r="AA158" s="33"/>
      <c r="AB158" s="38"/>
      <c r="AC158" s="35"/>
      <c r="AD158" s="35"/>
      <c r="AE158" s="45"/>
      <c r="AF158" s="45"/>
      <c r="AG158" s="45"/>
      <c r="AH158" s="45"/>
      <c r="AI158" s="33"/>
      <c r="AJ158" s="33"/>
      <c r="AK158" s="38"/>
      <c r="AL158" s="38"/>
      <c r="AM158" s="40"/>
      <c r="AN158" s="38"/>
      <c r="AO158" s="41"/>
      <c r="AP158" s="41"/>
      <c r="AQ158" s="41"/>
      <c r="AR158" s="41"/>
      <c r="AS158" s="42"/>
      <c r="AT158" s="43"/>
      <c r="AU158" s="43"/>
      <c r="AV158" s="44" t="n">
        <f aca="false">ROUND(AT158*$F$4,2)</f>
        <v>0</v>
      </c>
      <c r="AW158" s="44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6"/>
      <c r="BP158" s="16"/>
      <c r="BQ158" s="16"/>
      <c r="BR158" s="16"/>
      <c r="BS158" s="16"/>
      <c r="BT158" s="36"/>
    </row>
    <row r="159" customFormat="false" ht="11.2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4"/>
      <c r="I159" s="34"/>
      <c r="J159" s="34"/>
      <c r="K159" s="16"/>
      <c r="L159" s="16"/>
      <c r="M159" s="35"/>
      <c r="N159" s="35"/>
      <c r="O159" s="35"/>
      <c r="P159" s="35"/>
      <c r="Q159" s="36"/>
      <c r="R159" s="33"/>
      <c r="S159" s="33"/>
      <c r="T159" s="33"/>
      <c r="U159" s="33"/>
      <c r="V159" s="33"/>
      <c r="W159" s="37"/>
      <c r="X159" s="33"/>
      <c r="Y159" s="33"/>
      <c r="Z159" s="33"/>
      <c r="AA159" s="33"/>
      <c r="AB159" s="38"/>
      <c r="AC159" s="35"/>
      <c r="AD159" s="35"/>
      <c r="AE159" s="45"/>
      <c r="AF159" s="45"/>
      <c r="AG159" s="45"/>
      <c r="AH159" s="45"/>
      <c r="AI159" s="33"/>
      <c r="AJ159" s="33"/>
      <c r="AK159" s="38"/>
      <c r="AL159" s="38"/>
      <c r="AM159" s="40"/>
      <c r="AN159" s="38"/>
      <c r="AO159" s="41"/>
      <c r="AP159" s="41"/>
      <c r="AQ159" s="41"/>
      <c r="AR159" s="41"/>
      <c r="AS159" s="42"/>
      <c r="AT159" s="43"/>
      <c r="AU159" s="43"/>
      <c r="AV159" s="44" t="n">
        <f aca="false">ROUND(AT159*$F$4,2)</f>
        <v>0</v>
      </c>
      <c r="AW159" s="44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6"/>
      <c r="BP159" s="16"/>
      <c r="BQ159" s="16"/>
      <c r="BR159" s="16"/>
      <c r="BS159" s="16"/>
      <c r="BT159" s="36"/>
    </row>
    <row r="160" customFormat="false" ht="11.2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4"/>
      <c r="I160" s="34"/>
      <c r="J160" s="34"/>
      <c r="K160" s="16"/>
      <c r="L160" s="16"/>
      <c r="M160" s="35"/>
      <c r="N160" s="35"/>
      <c r="O160" s="35"/>
      <c r="P160" s="35"/>
      <c r="Q160" s="36"/>
      <c r="R160" s="33"/>
      <c r="S160" s="33"/>
      <c r="T160" s="33"/>
      <c r="U160" s="33"/>
      <c r="V160" s="33"/>
      <c r="W160" s="37"/>
      <c r="X160" s="33"/>
      <c r="Y160" s="33"/>
      <c r="Z160" s="33"/>
      <c r="AA160" s="33"/>
      <c r="AB160" s="38"/>
      <c r="AC160" s="35"/>
      <c r="AD160" s="35"/>
      <c r="AE160" s="45"/>
      <c r="AF160" s="45"/>
      <c r="AG160" s="45"/>
      <c r="AH160" s="45"/>
      <c r="AI160" s="33"/>
      <c r="AJ160" s="33"/>
      <c r="AK160" s="38"/>
      <c r="AL160" s="38"/>
      <c r="AM160" s="40"/>
      <c r="AN160" s="38"/>
      <c r="AO160" s="41"/>
      <c r="AP160" s="41"/>
      <c r="AQ160" s="41"/>
      <c r="AR160" s="41"/>
      <c r="AS160" s="42"/>
      <c r="AT160" s="43"/>
      <c r="AU160" s="43"/>
      <c r="AV160" s="44" t="n">
        <f aca="false">ROUND(AT160*$F$4,2)</f>
        <v>0</v>
      </c>
      <c r="AW160" s="44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6"/>
      <c r="BP160" s="16"/>
      <c r="BQ160" s="16"/>
      <c r="BR160" s="16"/>
      <c r="BS160" s="16"/>
      <c r="BT160" s="36"/>
    </row>
    <row r="161" customFormat="false" ht="11.2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4"/>
      <c r="I161" s="34"/>
      <c r="J161" s="34"/>
      <c r="K161" s="16"/>
      <c r="L161" s="16"/>
      <c r="M161" s="35"/>
      <c r="N161" s="35"/>
      <c r="O161" s="35"/>
      <c r="P161" s="35"/>
      <c r="Q161" s="36"/>
      <c r="R161" s="33"/>
      <c r="S161" s="33"/>
      <c r="T161" s="33"/>
      <c r="U161" s="33"/>
      <c r="V161" s="33"/>
      <c r="W161" s="37"/>
      <c r="X161" s="33"/>
      <c r="Y161" s="33"/>
      <c r="Z161" s="33"/>
      <c r="AA161" s="33"/>
      <c r="AB161" s="38"/>
      <c r="AC161" s="35"/>
      <c r="AD161" s="35"/>
      <c r="AE161" s="45"/>
      <c r="AF161" s="45"/>
      <c r="AG161" s="45"/>
      <c r="AH161" s="45"/>
      <c r="AI161" s="33"/>
      <c r="AJ161" s="33"/>
      <c r="AK161" s="38"/>
      <c r="AL161" s="38"/>
      <c r="AM161" s="40"/>
      <c r="AN161" s="38"/>
      <c r="AO161" s="41"/>
      <c r="AP161" s="41"/>
      <c r="AQ161" s="41"/>
      <c r="AR161" s="41"/>
      <c r="AS161" s="42"/>
      <c r="AT161" s="43"/>
      <c r="AU161" s="43"/>
      <c r="AV161" s="44" t="n">
        <f aca="false">ROUND(AT161*$F$4,2)</f>
        <v>0</v>
      </c>
      <c r="AW161" s="44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6"/>
      <c r="BP161" s="16"/>
      <c r="BQ161" s="16"/>
      <c r="BR161" s="16"/>
      <c r="BS161" s="16"/>
      <c r="BT161" s="36"/>
    </row>
    <row r="162" customFormat="false" ht="11.2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4"/>
      <c r="I162" s="34"/>
      <c r="J162" s="34"/>
      <c r="K162" s="16"/>
      <c r="L162" s="16"/>
      <c r="M162" s="35"/>
      <c r="N162" s="35"/>
      <c r="O162" s="35"/>
      <c r="P162" s="35"/>
      <c r="Q162" s="36"/>
      <c r="R162" s="33"/>
      <c r="S162" s="33"/>
      <c r="T162" s="33"/>
      <c r="U162" s="33"/>
      <c r="V162" s="33"/>
      <c r="W162" s="37"/>
      <c r="X162" s="33"/>
      <c r="Y162" s="33"/>
      <c r="Z162" s="33"/>
      <c r="AA162" s="33"/>
      <c r="AB162" s="38"/>
      <c r="AC162" s="35"/>
      <c r="AD162" s="35"/>
      <c r="AE162" s="45"/>
      <c r="AF162" s="45"/>
      <c r="AG162" s="45"/>
      <c r="AH162" s="45"/>
      <c r="AI162" s="33"/>
      <c r="AJ162" s="33"/>
      <c r="AK162" s="38"/>
      <c r="AL162" s="38"/>
      <c r="AM162" s="40"/>
      <c r="AN162" s="38"/>
      <c r="AO162" s="41"/>
      <c r="AP162" s="41"/>
      <c r="AQ162" s="41"/>
      <c r="AR162" s="41"/>
      <c r="AS162" s="42"/>
      <c r="AT162" s="43"/>
      <c r="AU162" s="43"/>
      <c r="AV162" s="44" t="n">
        <f aca="false">ROUND(AT162*$F$4,2)</f>
        <v>0</v>
      </c>
      <c r="AW162" s="44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6"/>
      <c r="BP162" s="16"/>
      <c r="BQ162" s="16"/>
      <c r="BR162" s="16"/>
      <c r="BS162" s="16"/>
      <c r="BT162" s="36"/>
    </row>
    <row r="163" customFormat="false" ht="11.2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4"/>
      <c r="I163" s="34"/>
      <c r="J163" s="34"/>
      <c r="K163" s="16"/>
      <c r="L163" s="16"/>
      <c r="M163" s="35"/>
      <c r="N163" s="35"/>
      <c r="O163" s="35"/>
      <c r="P163" s="35"/>
      <c r="Q163" s="36"/>
      <c r="R163" s="33"/>
      <c r="S163" s="33"/>
      <c r="T163" s="33"/>
      <c r="U163" s="33"/>
      <c r="V163" s="33"/>
      <c r="W163" s="37"/>
      <c r="X163" s="33"/>
      <c r="Y163" s="33"/>
      <c r="Z163" s="33"/>
      <c r="AA163" s="33"/>
      <c r="AB163" s="38"/>
      <c r="AC163" s="35"/>
      <c r="AD163" s="35"/>
      <c r="AE163" s="45"/>
      <c r="AF163" s="45"/>
      <c r="AG163" s="45"/>
      <c r="AH163" s="45"/>
      <c r="AI163" s="33"/>
      <c r="AJ163" s="33"/>
      <c r="AK163" s="38"/>
      <c r="AL163" s="38"/>
      <c r="AM163" s="40"/>
      <c r="AN163" s="38"/>
      <c r="AO163" s="41"/>
      <c r="AP163" s="41"/>
      <c r="AQ163" s="41"/>
      <c r="AR163" s="41"/>
      <c r="AS163" s="42"/>
      <c r="AT163" s="43"/>
      <c r="AU163" s="43"/>
      <c r="AV163" s="44" t="n">
        <f aca="false">ROUND(AT163*$F$4,2)</f>
        <v>0</v>
      </c>
      <c r="AW163" s="44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6"/>
      <c r="BP163" s="16"/>
      <c r="BQ163" s="16"/>
      <c r="BR163" s="16"/>
      <c r="BS163" s="16"/>
      <c r="BT163" s="36"/>
    </row>
    <row r="164" customFormat="false" ht="11.2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4"/>
      <c r="I164" s="34"/>
      <c r="J164" s="34"/>
      <c r="K164" s="16"/>
      <c r="L164" s="16"/>
      <c r="M164" s="35"/>
      <c r="N164" s="35"/>
      <c r="O164" s="35"/>
      <c r="P164" s="35"/>
      <c r="Q164" s="36"/>
      <c r="R164" s="33"/>
      <c r="S164" s="33"/>
      <c r="T164" s="33"/>
      <c r="U164" s="33"/>
      <c r="V164" s="33"/>
      <c r="W164" s="37"/>
      <c r="X164" s="33"/>
      <c r="Y164" s="33"/>
      <c r="Z164" s="33"/>
      <c r="AA164" s="33"/>
      <c r="AB164" s="38"/>
      <c r="AC164" s="35"/>
      <c r="AD164" s="35"/>
      <c r="AE164" s="45"/>
      <c r="AF164" s="45"/>
      <c r="AG164" s="45"/>
      <c r="AH164" s="45"/>
      <c r="AI164" s="33"/>
      <c r="AJ164" s="33"/>
      <c r="AK164" s="38"/>
      <c r="AL164" s="38"/>
      <c r="AM164" s="40"/>
      <c r="AN164" s="38"/>
      <c r="AO164" s="41"/>
      <c r="AP164" s="41"/>
      <c r="AQ164" s="41"/>
      <c r="AR164" s="41"/>
      <c r="AS164" s="42"/>
      <c r="AT164" s="43"/>
      <c r="AU164" s="43"/>
      <c r="AV164" s="44" t="n">
        <f aca="false">ROUND(AT164*$F$4,2)</f>
        <v>0</v>
      </c>
      <c r="AW164" s="44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6"/>
      <c r="BP164" s="16"/>
      <c r="BQ164" s="16"/>
      <c r="BR164" s="16"/>
      <c r="BS164" s="16"/>
      <c r="BT164" s="36"/>
    </row>
    <row r="165" customFormat="false" ht="11.2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4"/>
      <c r="I165" s="34"/>
      <c r="J165" s="34"/>
      <c r="K165" s="16"/>
      <c r="L165" s="16"/>
      <c r="M165" s="35"/>
      <c r="N165" s="35"/>
      <c r="O165" s="35"/>
      <c r="P165" s="35"/>
      <c r="Q165" s="36"/>
      <c r="R165" s="33"/>
      <c r="S165" s="33"/>
      <c r="T165" s="33"/>
      <c r="U165" s="33"/>
      <c r="V165" s="33"/>
      <c r="W165" s="37"/>
      <c r="X165" s="33"/>
      <c r="Y165" s="33"/>
      <c r="Z165" s="33"/>
      <c r="AA165" s="33"/>
      <c r="AB165" s="38"/>
      <c r="AC165" s="35"/>
      <c r="AD165" s="35"/>
      <c r="AE165" s="45"/>
      <c r="AF165" s="45"/>
      <c r="AG165" s="45"/>
      <c r="AH165" s="45"/>
      <c r="AI165" s="33"/>
      <c r="AJ165" s="33"/>
      <c r="AK165" s="38"/>
      <c r="AL165" s="38"/>
      <c r="AM165" s="40"/>
      <c r="AN165" s="38"/>
      <c r="AO165" s="41"/>
      <c r="AP165" s="41"/>
      <c r="AQ165" s="41"/>
      <c r="AR165" s="41"/>
      <c r="AS165" s="42"/>
      <c r="AT165" s="43"/>
      <c r="AU165" s="43"/>
      <c r="AV165" s="44" t="n">
        <f aca="false">ROUND(AT165*$F$4,2)</f>
        <v>0</v>
      </c>
      <c r="AW165" s="44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6"/>
      <c r="BP165" s="16"/>
      <c r="BQ165" s="16"/>
      <c r="BR165" s="16"/>
      <c r="BS165" s="16"/>
      <c r="BT165" s="36"/>
    </row>
    <row r="166" customFormat="false" ht="11.2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4"/>
      <c r="I166" s="34"/>
      <c r="J166" s="34"/>
      <c r="K166" s="16"/>
      <c r="L166" s="16"/>
      <c r="M166" s="35"/>
      <c r="N166" s="35"/>
      <c r="O166" s="35"/>
      <c r="P166" s="35"/>
      <c r="Q166" s="36"/>
      <c r="R166" s="33"/>
      <c r="S166" s="33"/>
      <c r="T166" s="33"/>
      <c r="U166" s="33"/>
      <c r="V166" s="33"/>
      <c r="W166" s="37"/>
      <c r="X166" s="33"/>
      <c r="Y166" s="33"/>
      <c r="Z166" s="33"/>
      <c r="AA166" s="33"/>
      <c r="AB166" s="38"/>
      <c r="AC166" s="35"/>
      <c r="AD166" s="35"/>
      <c r="AE166" s="45"/>
      <c r="AF166" s="45"/>
      <c r="AG166" s="45"/>
      <c r="AH166" s="45"/>
      <c r="AI166" s="33"/>
      <c r="AJ166" s="33"/>
      <c r="AK166" s="38"/>
      <c r="AL166" s="38"/>
      <c r="AM166" s="40"/>
      <c r="AN166" s="38"/>
      <c r="AO166" s="41"/>
      <c r="AP166" s="41"/>
      <c r="AQ166" s="41"/>
      <c r="AR166" s="41"/>
      <c r="AS166" s="42"/>
      <c r="AT166" s="43"/>
      <c r="AU166" s="43"/>
      <c r="AV166" s="44" t="n">
        <f aca="false">ROUND(AT166*$F$4,2)</f>
        <v>0</v>
      </c>
      <c r="AW166" s="44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6"/>
      <c r="BP166" s="16"/>
      <c r="BQ166" s="16"/>
      <c r="BR166" s="16"/>
      <c r="BS166" s="16"/>
      <c r="BT166" s="36"/>
    </row>
    <row r="167" customFormat="false" ht="11.2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4"/>
      <c r="I167" s="34"/>
      <c r="J167" s="34"/>
      <c r="K167" s="16"/>
      <c r="L167" s="16"/>
      <c r="M167" s="35"/>
      <c r="N167" s="35"/>
      <c r="O167" s="35"/>
      <c r="P167" s="35"/>
      <c r="Q167" s="36"/>
      <c r="R167" s="33"/>
      <c r="S167" s="33"/>
      <c r="T167" s="33"/>
      <c r="U167" s="33"/>
      <c r="V167" s="33"/>
      <c r="W167" s="37"/>
      <c r="X167" s="33"/>
      <c r="Y167" s="33"/>
      <c r="Z167" s="33"/>
      <c r="AA167" s="33"/>
      <c r="AB167" s="38"/>
      <c r="AC167" s="35"/>
      <c r="AD167" s="35"/>
      <c r="AE167" s="45"/>
      <c r="AF167" s="45"/>
      <c r="AG167" s="45"/>
      <c r="AH167" s="45"/>
      <c r="AI167" s="33"/>
      <c r="AJ167" s="33"/>
      <c r="AK167" s="38"/>
      <c r="AL167" s="38"/>
      <c r="AM167" s="40"/>
      <c r="AN167" s="38"/>
      <c r="AO167" s="41"/>
      <c r="AP167" s="41"/>
      <c r="AQ167" s="41"/>
      <c r="AR167" s="41"/>
      <c r="AS167" s="42"/>
      <c r="AT167" s="43"/>
      <c r="AU167" s="43"/>
      <c r="AV167" s="44" t="n">
        <f aca="false">ROUND(AT167*$F$4,2)</f>
        <v>0</v>
      </c>
      <c r="AW167" s="44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6"/>
      <c r="BP167" s="16"/>
      <c r="BQ167" s="16"/>
      <c r="BR167" s="16"/>
      <c r="BS167" s="16"/>
      <c r="BT167" s="36"/>
    </row>
    <row r="168" customFormat="false" ht="11.2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4"/>
      <c r="I168" s="34"/>
      <c r="J168" s="34"/>
      <c r="K168" s="16"/>
      <c r="L168" s="16"/>
      <c r="M168" s="35"/>
      <c r="N168" s="35"/>
      <c r="O168" s="35"/>
      <c r="P168" s="35"/>
      <c r="Q168" s="36"/>
      <c r="R168" s="33"/>
      <c r="S168" s="33"/>
      <c r="T168" s="33"/>
      <c r="U168" s="33"/>
      <c r="V168" s="33"/>
      <c r="W168" s="37"/>
      <c r="X168" s="33"/>
      <c r="Y168" s="33"/>
      <c r="Z168" s="33"/>
      <c r="AA168" s="33"/>
      <c r="AB168" s="38"/>
      <c r="AC168" s="35"/>
      <c r="AD168" s="35"/>
      <c r="AE168" s="45"/>
      <c r="AF168" s="45"/>
      <c r="AG168" s="45"/>
      <c r="AH168" s="45"/>
      <c r="AI168" s="33"/>
      <c r="AJ168" s="33"/>
      <c r="AK168" s="38"/>
      <c r="AL168" s="38"/>
      <c r="AM168" s="40"/>
      <c r="AN168" s="38"/>
      <c r="AO168" s="41"/>
      <c r="AP168" s="41"/>
      <c r="AQ168" s="41"/>
      <c r="AR168" s="41"/>
      <c r="AS168" s="42"/>
      <c r="AT168" s="43"/>
      <c r="AU168" s="43"/>
      <c r="AV168" s="44" t="n">
        <f aca="false">ROUND(AT168*$F$4,2)</f>
        <v>0</v>
      </c>
      <c r="AW168" s="44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6"/>
      <c r="BP168" s="16"/>
      <c r="BQ168" s="16"/>
      <c r="BR168" s="16"/>
      <c r="BS168" s="16"/>
      <c r="BT168" s="36"/>
    </row>
    <row r="169" customFormat="false" ht="11.2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4"/>
      <c r="I169" s="34"/>
      <c r="J169" s="34"/>
      <c r="K169" s="16"/>
      <c r="L169" s="16"/>
      <c r="M169" s="35"/>
      <c r="N169" s="35"/>
      <c r="O169" s="35"/>
      <c r="P169" s="35"/>
      <c r="Q169" s="36"/>
      <c r="R169" s="33"/>
      <c r="S169" s="33"/>
      <c r="T169" s="33"/>
      <c r="U169" s="33"/>
      <c r="V169" s="33"/>
      <c r="W169" s="37"/>
      <c r="X169" s="33"/>
      <c r="Y169" s="33"/>
      <c r="Z169" s="33"/>
      <c r="AA169" s="33"/>
      <c r="AB169" s="38"/>
      <c r="AC169" s="35"/>
      <c r="AD169" s="35"/>
      <c r="AE169" s="45"/>
      <c r="AF169" s="45"/>
      <c r="AG169" s="45"/>
      <c r="AH169" s="45"/>
      <c r="AI169" s="33"/>
      <c r="AJ169" s="33"/>
      <c r="AK169" s="38"/>
      <c r="AL169" s="38"/>
      <c r="AM169" s="40"/>
      <c r="AN169" s="38"/>
      <c r="AO169" s="41"/>
      <c r="AP169" s="41"/>
      <c r="AQ169" s="41"/>
      <c r="AR169" s="41"/>
      <c r="AS169" s="42"/>
      <c r="AT169" s="43"/>
      <c r="AU169" s="43"/>
      <c r="AV169" s="44" t="n">
        <f aca="false">ROUND(AT169*$F$4,2)</f>
        <v>0</v>
      </c>
      <c r="AW169" s="44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6"/>
      <c r="BP169" s="16"/>
      <c r="BQ169" s="16"/>
      <c r="BR169" s="16"/>
      <c r="BS169" s="16"/>
      <c r="BT169" s="36"/>
    </row>
    <row r="170" customFormat="false" ht="11.2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4"/>
      <c r="I170" s="34"/>
      <c r="J170" s="34"/>
      <c r="K170" s="16"/>
      <c r="L170" s="16"/>
      <c r="M170" s="35"/>
      <c r="N170" s="35"/>
      <c r="O170" s="35"/>
      <c r="P170" s="35"/>
      <c r="Q170" s="36"/>
      <c r="R170" s="33"/>
      <c r="S170" s="33"/>
      <c r="T170" s="33"/>
      <c r="U170" s="33"/>
      <c r="V170" s="33"/>
      <c r="W170" s="37"/>
      <c r="X170" s="33"/>
      <c r="Y170" s="33"/>
      <c r="Z170" s="33"/>
      <c r="AA170" s="33"/>
      <c r="AB170" s="38"/>
      <c r="AC170" s="35"/>
      <c r="AD170" s="35"/>
      <c r="AE170" s="45"/>
      <c r="AF170" s="45"/>
      <c r="AG170" s="45"/>
      <c r="AH170" s="45"/>
      <c r="AI170" s="33"/>
      <c r="AJ170" s="33"/>
      <c r="AK170" s="38"/>
      <c r="AL170" s="38"/>
      <c r="AM170" s="40"/>
      <c r="AN170" s="38"/>
      <c r="AO170" s="41"/>
      <c r="AP170" s="41"/>
      <c r="AQ170" s="41"/>
      <c r="AR170" s="41"/>
      <c r="AS170" s="42"/>
      <c r="AT170" s="43"/>
      <c r="AU170" s="43"/>
      <c r="AV170" s="44" t="n">
        <f aca="false">ROUND(AT170*$F$4,2)</f>
        <v>0</v>
      </c>
      <c r="AW170" s="44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6"/>
      <c r="BP170" s="16"/>
      <c r="BQ170" s="16"/>
      <c r="BR170" s="16"/>
      <c r="BS170" s="16"/>
      <c r="BT170" s="36"/>
    </row>
    <row r="171" customFormat="false" ht="11.2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4"/>
      <c r="I171" s="34"/>
      <c r="J171" s="34"/>
      <c r="K171" s="16"/>
      <c r="L171" s="16"/>
      <c r="M171" s="35"/>
      <c r="N171" s="35"/>
      <c r="O171" s="35"/>
      <c r="P171" s="35"/>
      <c r="Q171" s="36"/>
      <c r="R171" s="33"/>
      <c r="S171" s="33"/>
      <c r="T171" s="33"/>
      <c r="U171" s="33"/>
      <c r="V171" s="33"/>
      <c r="W171" s="37"/>
      <c r="X171" s="33"/>
      <c r="Y171" s="33"/>
      <c r="Z171" s="33"/>
      <c r="AA171" s="33"/>
      <c r="AB171" s="38"/>
      <c r="AC171" s="35"/>
      <c r="AD171" s="35"/>
      <c r="AE171" s="45"/>
      <c r="AF171" s="45"/>
      <c r="AG171" s="45"/>
      <c r="AH171" s="45"/>
      <c r="AI171" s="33"/>
      <c r="AJ171" s="33"/>
      <c r="AK171" s="38"/>
      <c r="AL171" s="38"/>
      <c r="AM171" s="40"/>
      <c r="AN171" s="38"/>
      <c r="AO171" s="41"/>
      <c r="AP171" s="41"/>
      <c r="AQ171" s="41"/>
      <c r="AR171" s="41"/>
      <c r="AS171" s="42"/>
      <c r="AT171" s="43"/>
      <c r="AU171" s="43"/>
      <c r="AV171" s="44" t="n">
        <f aca="false">ROUND(AT171*$F$4,2)</f>
        <v>0</v>
      </c>
      <c r="AW171" s="44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6"/>
      <c r="BP171" s="16"/>
      <c r="BQ171" s="16"/>
      <c r="BR171" s="16"/>
      <c r="BS171" s="16"/>
      <c r="BT171" s="36"/>
    </row>
    <row r="172" customFormat="false" ht="11.2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4"/>
      <c r="I172" s="34"/>
      <c r="J172" s="34"/>
      <c r="K172" s="16"/>
      <c r="L172" s="16"/>
      <c r="M172" s="35"/>
      <c r="N172" s="35"/>
      <c r="O172" s="35"/>
      <c r="P172" s="35"/>
      <c r="Q172" s="36"/>
      <c r="R172" s="33"/>
      <c r="S172" s="33"/>
      <c r="T172" s="33"/>
      <c r="U172" s="33"/>
      <c r="V172" s="33"/>
      <c r="W172" s="37"/>
      <c r="X172" s="33"/>
      <c r="Y172" s="33"/>
      <c r="Z172" s="33"/>
      <c r="AA172" s="33"/>
      <c r="AB172" s="38"/>
      <c r="AC172" s="35"/>
      <c r="AD172" s="35"/>
      <c r="AE172" s="45"/>
      <c r="AF172" s="45"/>
      <c r="AG172" s="45"/>
      <c r="AH172" s="45"/>
      <c r="AI172" s="33"/>
      <c r="AJ172" s="33"/>
      <c r="AK172" s="38"/>
      <c r="AL172" s="38"/>
      <c r="AM172" s="40"/>
      <c r="AN172" s="38"/>
      <c r="AO172" s="41"/>
      <c r="AP172" s="41"/>
      <c r="AQ172" s="41"/>
      <c r="AR172" s="41"/>
      <c r="AS172" s="42"/>
      <c r="AT172" s="43"/>
      <c r="AU172" s="43"/>
      <c r="AV172" s="44" t="n">
        <f aca="false">ROUND(AT172*$F$4,2)</f>
        <v>0</v>
      </c>
      <c r="AW172" s="44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6"/>
      <c r="BP172" s="16"/>
      <c r="BQ172" s="16"/>
      <c r="BR172" s="16"/>
      <c r="BS172" s="16"/>
      <c r="BT172" s="36"/>
    </row>
    <row r="173" customFormat="false" ht="11.2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4"/>
      <c r="I173" s="34"/>
      <c r="J173" s="34"/>
      <c r="K173" s="16"/>
      <c r="L173" s="16"/>
      <c r="M173" s="35"/>
      <c r="N173" s="35"/>
      <c r="O173" s="35"/>
      <c r="P173" s="35"/>
      <c r="Q173" s="36"/>
      <c r="R173" s="33"/>
      <c r="S173" s="33"/>
      <c r="T173" s="33"/>
      <c r="U173" s="33"/>
      <c r="V173" s="33"/>
      <c r="W173" s="37"/>
      <c r="X173" s="33"/>
      <c r="Y173" s="33"/>
      <c r="Z173" s="33"/>
      <c r="AA173" s="33"/>
      <c r="AB173" s="38"/>
      <c r="AC173" s="35"/>
      <c r="AD173" s="35"/>
      <c r="AE173" s="45"/>
      <c r="AF173" s="45"/>
      <c r="AG173" s="45"/>
      <c r="AH173" s="45"/>
      <c r="AI173" s="33"/>
      <c r="AJ173" s="33"/>
      <c r="AK173" s="38"/>
      <c r="AL173" s="38"/>
      <c r="AM173" s="40"/>
      <c r="AN173" s="38"/>
      <c r="AO173" s="41"/>
      <c r="AP173" s="41"/>
      <c r="AQ173" s="41"/>
      <c r="AR173" s="41"/>
      <c r="AS173" s="42"/>
      <c r="AT173" s="43"/>
      <c r="AU173" s="43"/>
      <c r="AV173" s="44" t="n">
        <f aca="false">ROUND(AT173*$F$4,2)</f>
        <v>0</v>
      </c>
      <c r="AW173" s="44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6"/>
      <c r="BP173" s="16"/>
      <c r="BQ173" s="16"/>
      <c r="BR173" s="16"/>
      <c r="BS173" s="16"/>
      <c r="BT173" s="36"/>
    </row>
    <row r="174" customFormat="false" ht="11.2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4"/>
      <c r="I174" s="34"/>
      <c r="J174" s="34"/>
      <c r="K174" s="16"/>
      <c r="L174" s="16"/>
      <c r="M174" s="35"/>
      <c r="N174" s="35"/>
      <c r="O174" s="35"/>
      <c r="P174" s="35"/>
      <c r="Q174" s="36"/>
      <c r="R174" s="33"/>
      <c r="S174" s="33"/>
      <c r="T174" s="33"/>
      <c r="U174" s="33"/>
      <c r="V174" s="33"/>
      <c r="W174" s="37"/>
      <c r="X174" s="33"/>
      <c r="Y174" s="33"/>
      <c r="Z174" s="33"/>
      <c r="AA174" s="33"/>
      <c r="AB174" s="38"/>
      <c r="AC174" s="35"/>
      <c r="AD174" s="35"/>
      <c r="AE174" s="45"/>
      <c r="AF174" s="45"/>
      <c r="AG174" s="45"/>
      <c r="AH174" s="45"/>
      <c r="AI174" s="33"/>
      <c r="AJ174" s="33"/>
      <c r="AK174" s="38"/>
      <c r="AL174" s="38"/>
      <c r="AM174" s="40"/>
      <c r="AN174" s="38"/>
      <c r="AO174" s="41"/>
      <c r="AP174" s="41"/>
      <c r="AQ174" s="41"/>
      <c r="AR174" s="41"/>
      <c r="AS174" s="42"/>
      <c r="AT174" s="43"/>
      <c r="AU174" s="43"/>
      <c r="AV174" s="44" t="n">
        <f aca="false">ROUND(AT174*$F$4,2)</f>
        <v>0</v>
      </c>
      <c r="AW174" s="44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6"/>
      <c r="BP174" s="16"/>
      <c r="BQ174" s="16"/>
      <c r="BR174" s="16"/>
      <c r="BS174" s="16"/>
      <c r="BT174" s="36"/>
    </row>
    <row r="175" customFormat="false" ht="11.2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4"/>
      <c r="I175" s="34"/>
      <c r="J175" s="34"/>
      <c r="K175" s="16"/>
      <c r="L175" s="16"/>
      <c r="M175" s="35"/>
      <c r="N175" s="35"/>
      <c r="O175" s="35"/>
      <c r="P175" s="35"/>
      <c r="Q175" s="36"/>
      <c r="R175" s="33"/>
      <c r="S175" s="33"/>
      <c r="T175" s="33"/>
      <c r="U175" s="33"/>
      <c r="V175" s="33"/>
      <c r="W175" s="37"/>
      <c r="X175" s="33"/>
      <c r="Y175" s="33"/>
      <c r="Z175" s="33"/>
      <c r="AA175" s="33"/>
      <c r="AB175" s="38"/>
      <c r="AC175" s="35"/>
      <c r="AD175" s="35"/>
      <c r="AE175" s="45"/>
      <c r="AF175" s="45"/>
      <c r="AG175" s="45"/>
      <c r="AH175" s="45"/>
      <c r="AI175" s="33"/>
      <c r="AJ175" s="33"/>
      <c r="AK175" s="38"/>
      <c r="AL175" s="38"/>
      <c r="AM175" s="40"/>
      <c r="AN175" s="38"/>
      <c r="AO175" s="41"/>
      <c r="AP175" s="41"/>
      <c r="AQ175" s="41"/>
      <c r="AR175" s="41"/>
      <c r="AS175" s="42"/>
      <c r="AT175" s="43"/>
      <c r="AU175" s="43"/>
      <c r="AV175" s="44" t="n">
        <f aca="false">ROUND(AT175*$F$4,2)</f>
        <v>0</v>
      </c>
      <c r="AW175" s="44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6"/>
      <c r="BP175" s="16"/>
      <c r="BQ175" s="16"/>
      <c r="BR175" s="16"/>
      <c r="BS175" s="16"/>
      <c r="BT175" s="36"/>
    </row>
    <row r="176" customFormat="false" ht="11.2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4"/>
      <c r="I176" s="34"/>
      <c r="J176" s="34"/>
      <c r="K176" s="16"/>
      <c r="L176" s="16"/>
      <c r="M176" s="35"/>
      <c r="N176" s="35"/>
      <c r="O176" s="35"/>
      <c r="P176" s="35"/>
      <c r="Q176" s="36"/>
      <c r="R176" s="33"/>
      <c r="S176" s="33"/>
      <c r="T176" s="33"/>
      <c r="U176" s="33"/>
      <c r="V176" s="33"/>
      <c r="W176" s="37"/>
      <c r="X176" s="33"/>
      <c r="Y176" s="33"/>
      <c r="Z176" s="33"/>
      <c r="AA176" s="33"/>
      <c r="AB176" s="38"/>
      <c r="AC176" s="35"/>
      <c r="AD176" s="35"/>
      <c r="AE176" s="45"/>
      <c r="AF176" s="45"/>
      <c r="AG176" s="45"/>
      <c r="AH176" s="45"/>
      <c r="AI176" s="33"/>
      <c r="AJ176" s="33"/>
      <c r="AK176" s="38"/>
      <c r="AL176" s="38"/>
      <c r="AM176" s="40"/>
      <c r="AN176" s="38"/>
      <c r="AO176" s="41"/>
      <c r="AP176" s="41"/>
      <c r="AQ176" s="41"/>
      <c r="AR176" s="41"/>
      <c r="AS176" s="42"/>
      <c r="AT176" s="43"/>
      <c r="AU176" s="43"/>
      <c r="AV176" s="44" t="n">
        <f aca="false">ROUND(AT176*$F$4,2)</f>
        <v>0</v>
      </c>
      <c r="AW176" s="44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6"/>
      <c r="BP176" s="16"/>
      <c r="BQ176" s="16"/>
      <c r="BR176" s="16"/>
      <c r="BS176" s="16"/>
      <c r="BT176" s="36"/>
    </row>
    <row r="177" customFormat="false" ht="11.2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4"/>
      <c r="I177" s="34"/>
      <c r="J177" s="34"/>
      <c r="K177" s="16"/>
      <c r="L177" s="16"/>
      <c r="M177" s="35"/>
      <c r="N177" s="35"/>
      <c r="O177" s="35"/>
      <c r="P177" s="35"/>
      <c r="Q177" s="36"/>
      <c r="R177" s="33"/>
      <c r="S177" s="33"/>
      <c r="T177" s="33"/>
      <c r="U177" s="33"/>
      <c r="V177" s="33"/>
      <c r="W177" s="37"/>
      <c r="X177" s="33"/>
      <c r="Y177" s="33"/>
      <c r="Z177" s="33"/>
      <c r="AA177" s="33"/>
      <c r="AB177" s="38"/>
      <c r="AC177" s="35"/>
      <c r="AD177" s="35"/>
      <c r="AE177" s="45"/>
      <c r="AF177" s="45"/>
      <c r="AG177" s="45"/>
      <c r="AH177" s="45"/>
      <c r="AI177" s="33"/>
      <c r="AJ177" s="33"/>
      <c r="AK177" s="38"/>
      <c r="AL177" s="38"/>
      <c r="AM177" s="40"/>
      <c r="AN177" s="38"/>
      <c r="AO177" s="41"/>
      <c r="AP177" s="41"/>
      <c r="AQ177" s="41"/>
      <c r="AR177" s="41"/>
      <c r="AS177" s="42"/>
      <c r="AT177" s="43"/>
      <c r="AU177" s="43"/>
      <c r="AV177" s="44" t="n">
        <f aca="false">ROUND(AT177*$F$4,2)</f>
        <v>0</v>
      </c>
      <c r="AW177" s="44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6"/>
      <c r="BP177" s="16"/>
      <c r="BQ177" s="16"/>
      <c r="BR177" s="16"/>
      <c r="BS177" s="16"/>
      <c r="BT177" s="36"/>
    </row>
    <row r="178" customFormat="false" ht="11.2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4"/>
      <c r="I178" s="34"/>
      <c r="J178" s="34"/>
      <c r="K178" s="16"/>
      <c r="L178" s="16"/>
      <c r="M178" s="35"/>
      <c r="N178" s="35"/>
      <c r="O178" s="35"/>
      <c r="P178" s="35"/>
      <c r="Q178" s="36"/>
      <c r="R178" s="33"/>
      <c r="S178" s="33"/>
      <c r="T178" s="33"/>
      <c r="U178" s="33"/>
      <c r="V178" s="33"/>
      <c r="W178" s="37"/>
      <c r="X178" s="33"/>
      <c r="Y178" s="33"/>
      <c r="Z178" s="33"/>
      <c r="AA178" s="33"/>
      <c r="AB178" s="38"/>
      <c r="AC178" s="35"/>
      <c r="AD178" s="35"/>
      <c r="AE178" s="45"/>
      <c r="AF178" s="45"/>
      <c r="AG178" s="45"/>
      <c r="AH178" s="45"/>
      <c r="AI178" s="33"/>
      <c r="AJ178" s="33"/>
      <c r="AK178" s="38"/>
      <c r="AL178" s="38"/>
      <c r="AM178" s="40"/>
      <c r="AN178" s="38"/>
      <c r="AO178" s="41"/>
      <c r="AP178" s="41"/>
      <c r="AQ178" s="41"/>
      <c r="AR178" s="41"/>
      <c r="AS178" s="42"/>
      <c r="AT178" s="43"/>
      <c r="AU178" s="43"/>
      <c r="AV178" s="44" t="n">
        <f aca="false">ROUND(AT178*$F$4,2)</f>
        <v>0</v>
      </c>
      <c r="AW178" s="44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6"/>
      <c r="BP178" s="16"/>
      <c r="BQ178" s="16"/>
      <c r="BR178" s="16"/>
      <c r="BS178" s="16"/>
      <c r="BT178" s="36"/>
    </row>
    <row r="179" customFormat="false" ht="11.2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4"/>
      <c r="I179" s="34"/>
      <c r="J179" s="34"/>
      <c r="K179" s="16"/>
      <c r="L179" s="16"/>
      <c r="M179" s="35"/>
      <c r="N179" s="35"/>
      <c r="O179" s="35"/>
      <c r="P179" s="35"/>
      <c r="Q179" s="36"/>
      <c r="R179" s="33"/>
      <c r="S179" s="33"/>
      <c r="T179" s="33"/>
      <c r="U179" s="33"/>
      <c r="V179" s="33"/>
      <c r="W179" s="37"/>
      <c r="X179" s="33"/>
      <c r="Y179" s="33"/>
      <c r="Z179" s="33"/>
      <c r="AA179" s="33"/>
      <c r="AB179" s="38"/>
      <c r="AC179" s="35"/>
      <c r="AD179" s="35"/>
      <c r="AE179" s="45"/>
      <c r="AF179" s="45"/>
      <c r="AG179" s="45"/>
      <c r="AH179" s="45"/>
      <c r="AI179" s="33"/>
      <c r="AJ179" s="33"/>
      <c r="AK179" s="38"/>
      <c r="AL179" s="38"/>
      <c r="AM179" s="40"/>
      <c r="AN179" s="38"/>
      <c r="AO179" s="41"/>
      <c r="AP179" s="41"/>
      <c r="AQ179" s="41"/>
      <c r="AR179" s="41"/>
      <c r="AS179" s="42"/>
      <c r="AT179" s="43"/>
      <c r="AU179" s="43"/>
      <c r="AV179" s="44" t="n">
        <f aca="false">ROUND(AT179*$F$4,2)</f>
        <v>0</v>
      </c>
      <c r="AW179" s="44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6"/>
      <c r="BP179" s="16"/>
      <c r="BQ179" s="16"/>
      <c r="BR179" s="16"/>
      <c r="BS179" s="16"/>
      <c r="BT179" s="36"/>
    </row>
    <row r="180" customFormat="false" ht="11.2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4"/>
      <c r="I180" s="34"/>
      <c r="J180" s="34"/>
      <c r="K180" s="16"/>
      <c r="L180" s="16"/>
      <c r="M180" s="35"/>
      <c r="N180" s="35"/>
      <c r="O180" s="35"/>
      <c r="P180" s="35"/>
      <c r="Q180" s="36"/>
      <c r="R180" s="33"/>
      <c r="S180" s="33"/>
      <c r="T180" s="33"/>
      <c r="U180" s="33"/>
      <c r="V180" s="33"/>
      <c r="W180" s="37"/>
      <c r="X180" s="33"/>
      <c r="Y180" s="33"/>
      <c r="Z180" s="33"/>
      <c r="AA180" s="33"/>
      <c r="AB180" s="38"/>
      <c r="AC180" s="35"/>
      <c r="AD180" s="35"/>
      <c r="AE180" s="45"/>
      <c r="AF180" s="45"/>
      <c r="AG180" s="45"/>
      <c r="AH180" s="45"/>
      <c r="AI180" s="33"/>
      <c r="AJ180" s="33"/>
      <c r="AK180" s="38"/>
      <c r="AL180" s="38"/>
      <c r="AM180" s="40"/>
      <c r="AN180" s="38"/>
      <c r="AO180" s="41"/>
      <c r="AP180" s="41"/>
      <c r="AQ180" s="41"/>
      <c r="AR180" s="41"/>
      <c r="AS180" s="42"/>
      <c r="AT180" s="43"/>
      <c r="AU180" s="43"/>
      <c r="AV180" s="44" t="n">
        <f aca="false">ROUND(AT180*$F$4,2)</f>
        <v>0</v>
      </c>
      <c r="AW180" s="44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6"/>
      <c r="BP180" s="16"/>
      <c r="BQ180" s="16"/>
      <c r="BR180" s="16"/>
      <c r="BS180" s="16"/>
      <c r="BT180" s="36"/>
    </row>
    <row r="181" customFormat="false" ht="11.2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4"/>
      <c r="I181" s="34"/>
      <c r="J181" s="34"/>
      <c r="K181" s="16"/>
      <c r="L181" s="16"/>
      <c r="M181" s="35"/>
      <c r="N181" s="35"/>
      <c r="O181" s="35"/>
      <c r="P181" s="35"/>
      <c r="Q181" s="36"/>
      <c r="R181" s="33"/>
      <c r="S181" s="33"/>
      <c r="T181" s="33"/>
      <c r="U181" s="33"/>
      <c r="V181" s="33"/>
      <c r="W181" s="37"/>
      <c r="X181" s="33"/>
      <c r="Y181" s="33"/>
      <c r="Z181" s="33"/>
      <c r="AA181" s="33"/>
      <c r="AB181" s="38"/>
      <c r="AC181" s="35"/>
      <c r="AD181" s="35"/>
      <c r="AE181" s="45"/>
      <c r="AF181" s="45"/>
      <c r="AG181" s="45"/>
      <c r="AH181" s="45"/>
      <c r="AI181" s="33"/>
      <c r="AJ181" s="33"/>
      <c r="AK181" s="38"/>
      <c r="AL181" s="38"/>
      <c r="AM181" s="40"/>
      <c r="AN181" s="38"/>
      <c r="AO181" s="41"/>
      <c r="AP181" s="41"/>
      <c r="AQ181" s="41"/>
      <c r="AR181" s="41"/>
      <c r="AS181" s="42"/>
      <c r="AT181" s="43"/>
      <c r="AU181" s="43"/>
      <c r="AV181" s="44" t="n">
        <f aca="false">ROUND(AT181*$F$4,2)</f>
        <v>0</v>
      </c>
      <c r="AW181" s="44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6"/>
      <c r="BP181" s="16"/>
      <c r="BQ181" s="16"/>
      <c r="BR181" s="16"/>
      <c r="BS181" s="16"/>
      <c r="BT181" s="36"/>
    </row>
    <row r="182" customFormat="false" ht="11.2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4"/>
      <c r="I182" s="34"/>
      <c r="J182" s="34"/>
      <c r="K182" s="16"/>
      <c r="L182" s="16"/>
      <c r="M182" s="35"/>
      <c r="N182" s="35"/>
      <c r="O182" s="35"/>
      <c r="P182" s="35"/>
      <c r="Q182" s="36"/>
      <c r="R182" s="33"/>
      <c r="S182" s="33"/>
      <c r="T182" s="33"/>
      <c r="U182" s="33"/>
      <c r="V182" s="33"/>
      <c r="W182" s="37"/>
      <c r="X182" s="33"/>
      <c r="Y182" s="33"/>
      <c r="Z182" s="33"/>
      <c r="AA182" s="33"/>
      <c r="AB182" s="38"/>
      <c r="AC182" s="35"/>
      <c r="AD182" s="35"/>
      <c r="AE182" s="45"/>
      <c r="AF182" s="45"/>
      <c r="AG182" s="45"/>
      <c r="AH182" s="45"/>
      <c r="AI182" s="33"/>
      <c r="AJ182" s="33"/>
      <c r="AK182" s="38"/>
      <c r="AL182" s="38"/>
      <c r="AM182" s="40"/>
      <c r="AN182" s="38"/>
      <c r="AO182" s="41"/>
      <c r="AP182" s="41"/>
      <c r="AQ182" s="41"/>
      <c r="AR182" s="41"/>
      <c r="AS182" s="42"/>
      <c r="AT182" s="43"/>
      <c r="AU182" s="43"/>
      <c r="AV182" s="44" t="n">
        <f aca="false">ROUND(AT182*$F$4,2)</f>
        <v>0</v>
      </c>
      <c r="AW182" s="44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6"/>
      <c r="BP182" s="16"/>
      <c r="BQ182" s="16"/>
      <c r="BR182" s="16"/>
      <c r="BS182" s="16"/>
      <c r="BT182" s="36"/>
    </row>
    <row r="183" customFormat="false" ht="11.2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4"/>
      <c r="I183" s="34"/>
      <c r="J183" s="34"/>
      <c r="K183" s="16"/>
      <c r="L183" s="16"/>
      <c r="M183" s="35"/>
      <c r="N183" s="35"/>
      <c r="O183" s="35"/>
      <c r="P183" s="35"/>
      <c r="Q183" s="36"/>
      <c r="R183" s="33"/>
      <c r="S183" s="33"/>
      <c r="T183" s="33"/>
      <c r="U183" s="33"/>
      <c r="V183" s="33"/>
      <c r="W183" s="37"/>
      <c r="X183" s="33"/>
      <c r="Y183" s="33"/>
      <c r="Z183" s="33"/>
      <c r="AA183" s="33"/>
      <c r="AB183" s="38"/>
      <c r="AC183" s="35"/>
      <c r="AD183" s="35"/>
      <c r="AE183" s="45"/>
      <c r="AF183" s="45"/>
      <c r="AG183" s="45"/>
      <c r="AH183" s="45"/>
      <c r="AI183" s="33"/>
      <c r="AJ183" s="33"/>
      <c r="AK183" s="38"/>
      <c r="AL183" s="38"/>
      <c r="AM183" s="40"/>
      <c r="AN183" s="38"/>
      <c r="AO183" s="41"/>
      <c r="AP183" s="41"/>
      <c r="AQ183" s="41"/>
      <c r="AR183" s="41"/>
      <c r="AS183" s="42"/>
      <c r="AT183" s="43"/>
      <c r="AU183" s="43"/>
      <c r="AV183" s="44" t="n">
        <f aca="false">ROUND(AT183*$F$4,2)</f>
        <v>0</v>
      </c>
      <c r="AW183" s="44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6"/>
      <c r="BP183" s="16"/>
      <c r="BQ183" s="16"/>
      <c r="BR183" s="16"/>
      <c r="BS183" s="16"/>
      <c r="BT183" s="36"/>
    </row>
    <row r="184" customFormat="false" ht="11.2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4"/>
      <c r="I184" s="34"/>
      <c r="J184" s="34"/>
      <c r="K184" s="16"/>
      <c r="L184" s="16"/>
      <c r="M184" s="35"/>
      <c r="N184" s="35"/>
      <c r="O184" s="35"/>
      <c r="P184" s="35"/>
      <c r="Q184" s="36"/>
      <c r="R184" s="33"/>
      <c r="S184" s="33"/>
      <c r="T184" s="33"/>
      <c r="U184" s="33"/>
      <c r="V184" s="33"/>
      <c r="W184" s="37"/>
      <c r="X184" s="33"/>
      <c r="Y184" s="33"/>
      <c r="Z184" s="33"/>
      <c r="AA184" s="33"/>
      <c r="AB184" s="38"/>
      <c r="AC184" s="35"/>
      <c r="AD184" s="35"/>
      <c r="AE184" s="45"/>
      <c r="AF184" s="45"/>
      <c r="AG184" s="45"/>
      <c r="AH184" s="45"/>
      <c r="AI184" s="33"/>
      <c r="AJ184" s="33"/>
      <c r="AK184" s="38"/>
      <c r="AL184" s="38"/>
      <c r="AM184" s="40"/>
      <c r="AN184" s="38"/>
      <c r="AO184" s="41"/>
      <c r="AP184" s="41"/>
      <c r="AQ184" s="41"/>
      <c r="AR184" s="41"/>
      <c r="AS184" s="42"/>
      <c r="AT184" s="43"/>
      <c r="AU184" s="43"/>
      <c r="AV184" s="44" t="n">
        <f aca="false">ROUND(AT184*$F$4,2)</f>
        <v>0</v>
      </c>
      <c r="AW184" s="44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6"/>
      <c r="BP184" s="16"/>
      <c r="BQ184" s="16"/>
      <c r="BR184" s="16"/>
      <c r="BS184" s="16"/>
      <c r="BT184" s="36"/>
    </row>
    <row r="185" customFormat="false" ht="11.2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4"/>
      <c r="I185" s="34"/>
      <c r="J185" s="34"/>
      <c r="K185" s="16"/>
      <c r="L185" s="16"/>
      <c r="M185" s="35"/>
      <c r="N185" s="35"/>
      <c r="O185" s="35"/>
      <c r="P185" s="35"/>
      <c r="Q185" s="36"/>
      <c r="R185" s="33"/>
      <c r="S185" s="33"/>
      <c r="T185" s="33"/>
      <c r="U185" s="33"/>
      <c r="V185" s="33"/>
      <c r="W185" s="37"/>
      <c r="X185" s="33"/>
      <c r="Y185" s="33"/>
      <c r="Z185" s="33"/>
      <c r="AA185" s="33"/>
      <c r="AB185" s="38"/>
      <c r="AC185" s="35"/>
      <c r="AD185" s="35"/>
      <c r="AE185" s="45"/>
      <c r="AF185" s="45"/>
      <c r="AG185" s="45"/>
      <c r="AH185" s="45"/>
      <c r="AI185" s="33"/>
      <c r="AJ185" s="33"/>
      <c r="AK185" s="38"/>
      <c r="AL185" s="38"/>
      <c r="AM185" s="40"/>
      <c r="AN185" s="38"/>
      <c r="AO185" s="41"/>
      <c r="AP185" s="41"/>
      <c r="AQ185" s="41"/>
      <c r="AR185" s="41"/>
      <c r="AS185" s="42"/>
      <c r="AT185" s="43"/>
      <c r="AU185" s="43"/>
      <c r="AV185" s="44" t="n">
        <f aca="false">ROUND(AT185*$F$4,2)</f>
        <v>0</v>
      </c>
      <c r="AW185" s="44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6"/>
      <c r="BP185" s="16"/>
      <c r="BQ185" s="16"/>
      <c r="BR185" s="16"/>
      <c r="BS185" s="16"/>
      <c r="BT185" s="36"/>
    </row>
    <row r="186" customFormat="false" ht="11.2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4"/>
      <c r="I186" s="34"/>
      <c r="J186" s="34"/>
      <c r="K186" s="16"/>
      <c r="L186" s="16"/>
      <c r="M186" s="35"/>
      <c r="N186" s="35"/>
      <c r="O186" s="35"/>
      <c r="P186" s="35"/>
      <c r="Q186" s="36"/>
      <c r="R186" s="33"/>
      <c r="S186" s="33"/>
      <c r="T186" s="33"/>
      <c r="U186" s="33"/>
      <c r="V186" s="33"/>
      <c r="W186" s="37"/>
      <c r="X186" s="33"/>
      <c r="Y186" s="33"/>
      <c r="Z186" s="33"/>
      <c r="AA186" s="33"/>
      <c r="AB186" s="38"/>
      <c r="AC186" s="35"/>
      <c r="AD186" s="35"/>
      <c r="AE186" s="45"/>
      <c r="AF186" s="45"/>
      <c r="AG186" s="45"/>
      <c r="AH186" s="45"/>
      <c r="AI186" s="33"/>
      <c r="AJ186" s="33"/>
      <c r="AK186" s="38"/>
      <c r="AL186" s="38"/>
      <c r="AM186" s="40"/>
      <c r="AN186" s="38"/>
      <c r="AO186" s="41"/>
      <c r="AP186" s="41"/>
      <c r="AQ186" s="41"/>
      <c r="AR186" s="41"/>
      <c r="AS186" s="42"/>
      <c r="AT186" s="43"/>
      <c r="AU186" s="43"/>
      <c r="AV186" s="44" t="n">
        <f aca="false">ROUND(AT186*$F$4,2)</f>
        <v>0</v>
      </c>
      <c r="AW186" s="44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6"/>
      <c r="BP186" s="16"/>
      <c r="BQ186" s="16"/>
      <c r="BR186" s="16"/>
      <c r="BS186" s="16"/>
      <c r="BT186" s="36"/>
    </row>
    <row r="187" customFormat="false" ht="11.2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4"/>
      <c r="I187" s="34"/>
      <c r="J187" s="34"/>
      <c r="K187" s="16"/>
      <c r="L187" s="16"/>
      <c r="M187" s="35"/>
      <c r="N187" s="35"/>
      <c r="O187" s="35"/>
      <c r="P187" s="35"/>
      <c r="Q187" s="36"/>
      <c r="R187" s="33"/>
      <c r="S187" s="33"/>
      <c r="T187" s="33"/>
      <c r="U187" s="33"/>
      <c r="V187" s="33"/>
      <c r="W187" s="37"/>
      <c r="X187" s="33"/>
      <c r="Y187" s="33"/>
      <c r="Z187" s="33"/>
      <c r="AA187" s="33"/>
      <c r="AB187" s="38"/>
      <c r="AC187" s="35"/>
      <c r="AD187" s="35"/>
      <c r="AE187" s="45"/>
      <c r="AF187" s="45"/>
      <c r="AG187" s="45"/>
      <c r="AH187" s="45"/>
      <c r="AI187" s="33"/>
      <c r="AJ187" s="33"/>
      <c r="AK187" s="38"/>
      <c r="AL187" s="38"/>
      <c r="AM187" s="40"/>
      <c r="AN187" s="38"/>
      <c r="AO187" s="41"/>
      <c r="AP187" s="41"/>
      <c r="AQ187" s="41"/>
      <c r="AR187" s="41"/>
      <c r="AS187" s="42"/>
      <c r="AT187" s="43"/>
      <c r="AU187" s="43"/>
      <c r="AV187" s="44" t="n">
        <f aca="false">ROUND(AT187*$F$4,2)</f>
        <v>0</v>
      </c>
      <c r="AW187" s="44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6"/>
      <c r="BP187" s="16"/>
      <c r="BQ187" s="16"/>
      <c r="BR187" s="16"/>
      <c r="BS187" s="16"/>
      <c r="BT187" s="36"/>
    </row>
    <row r="188" customFormat="false" ht="11.2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4"/>
      <c r="I188" s="34"/>
      <c r="J188" s="34"/>
      <c r="K188" s="16"/>
      <c r="L188" s="16"/>
      <c r="M188" s="35"/>
      <c r="N188" s="35"/>
      <c r="O188" s="35"/>
      <c r="P188" s="35"/>
      <c r="Q188" s="36"/>
      <c r="R188" s="33"/>
      <c r="S188" s="33"/>
      <c r="T188" s="33"/>
      <c r="U188" s="33"/>
      <c r="V188" s="33"/>
      <c r="W188" s="37"/>
      <c r="X188" s="33"/>
      <c r="Y188" s="33"/>
      <c r="Z188" s="33"/>
      <c r="AA188" s="33"/>
      <c r="AB188" s="38"/>
      <c r="AC188" s="35"/>
      <c r="AD188" s="35"/>
      <c r="AE188" s="45"/>
      <c r="AF188" s="45"/>
      <c r="AG188" s="45"/>
      <c r="AH188" s="45"/>
      <c r="AI188" s="33"/>
      <c r="AJ188" s="33"/>
      <c r="AK188" s="38"/>
      <c r="AL188" s="38"/>
      <c r="AM188" s="40"/>
      <c r="AN188" s="38"/>
      <c r="AO188" s="41"/>
      <c r="AP188" s="41"/>
      <c r="AQ188" s="41"/>
      <c r="AR188" s="41"/>
      <c r="AS188" s="42"/>
      <c r="AT188" s="43"/>
      <c r="AU188" s="43"/>
      <c r="AV188" s="44" t="n">
        <f aca="false">ROUND(AT188*$F$4,2)</f>
        <v>0</v>
      </c>
      <c r="AW188" s="44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6"/>
      <c r="BP188" s="16"/>
      <c r="BQ188" s="16"/>
      <c r="BR188" s="16"/>
      <c r="BS188" s="16"/>
      <c r="BT188" s="36"/>
    </row>
    <row r="189" customFormat="false" ht="11.2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4"/>
      <c r="I189" s="34"/>
      <c r="J189" s="34"/>
      <c r="K189" s="16"/>
      <c r="L189" s="16"/>
      <c r="M189" s="35"/>
      <c r="N189" s="35"/>
      <c r="O189" s="35"/>
      <c r="P189" s="35"/>
      <c r="Q189" s="36"/>
      <c r="R189" s="33"/>
      <c r="S189" s="33"/>
      <c r="T189" s="33"/>
      <c r="U189" s="33"/>
      <c r="V189" s="33"/>
      <c r="W189" s="37"/>
      <c r="X189" s="33"/>
      <c r="Y189" s="33"/>
      <c r="Z189" s="33"/>
      <c r="AA189" s="33"/>
      <c r="AB189" s="38"/>
      <c r="AC189" s="35"/>
      <c r="AD189" s="35"/>
      <c r="AE189" s="45"/>
      <c r="AF189" s="45"/>
      <c r="AG189" s="45"/>
      <c r="AH189" s="45"/>
      <c r="AI189" s="33"/>
      <c r="AJ189" s="33"/>
      <c r="AK189" s="38"/>
      <c r="AL189" s="38"/>
      <c r="AM189" s="40"/>
      <c r="AN189" s="38"/>
      <c r="AO189" s="41"/>
      <c r="AP189" s="41"/>
      <c r="AQ189" s="41"/>
      <c r="AR189" s="41"/>
      <c r="AS189" s="42"/>
      <c r="AT189" s="43"/>
      <c r="AU189" s="43"/>
      <c r="AV189" s="44" t="n">
        <f aca="false">ROUND(AT189*$F$4,2)</f>
        <v>0</v>
      </c>
      <c r="AW189" s="44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6"/>
      <c r="BP189" s="16"/>
      <c r="BQ189" s="16"/>
      <c r="BR189" s="16"/>
      <c r="BS189" s="16"/>
      <c r="BT189" s="36"/>
    </row>
    <row r="190" customFormat="false" ht="11.2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4"/>
      <c r="I190" s="34"/>
      <c r="J190" s="34"/>
      <c r="K190" s="16"/>
      <c r="L190" s="16"/>
      <c r="M190" s="35"/>
      <c r="N190" s="35"/>
      <c r="O190" s="35"/>
      <c r="P190" s="35"/>
      <c r="Q190" s="36"/>
      <c r="R190" s="33"/>
      <c r="S190" s="33"/>
      <c r="T190" s="33"/>
      <c r="U190" s="33"/>
      <c r="V190" s="33"/>
      <c r="W190" s="37"/>
      <c r="X190" s="33"/>
      <c r="Y190" s="33"/>
      <c r="Z190" s="33"/>
      <c r="AA190" s="33"/>
      <c r="AB190" s="38"/>
      <c r="AC190" s="35"/>
      <c r="AD190" s="35"/>
      <c r="AE190" s="45"/>
      <c r="AF190" s="45"/>
      <c r="AG190" s="45"/>
      <c r="AH190" s="45"/>
      <c r="AI190" s="33"/>
      <c r="AJ190" s="33"/>
      <c r="AK190" s="38"/>
      <c r="AL190" s="38"/>
      <c r="AM190" s="40"/>
      <c r="AN190" s="38"/>
      <c r="AO190" s="41"/>
      <c r="AP190" s="41"/>
      <c r="AQ190" s="41"/>
      <c r="AR190" s="41"/>
      <c r="AS190" s="42"/>
      <c r="AT190" s="43"/>
      <c r="AU190" s="43"/>
      <c r="AV190" s="44" t="n">
        <f aca="false">ROUND(AT190*$F$4,2)</f>
        <v>0</v>
      </c>
      <c r="AW190" s="44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6"/>
      <c r="BP190" s="16"/>
      <c r="BQ190" s="16"/>
      <c r="BR190" s="16"/>
      <c r="BS190" s="16"/>
      <c r="BT190" s="36"/>
    </row>
    <row r="191" customFormat="false" ht="11.2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4"/>
      <c r="I191" s="34"/>
      <c r="J191" s="34"/>
      <c r="K191" s="16"/>
      <c r="L191" s="16"/>
      <c r="M191" s="35"/>
      <c r="N191" s="35"/>
      <c r="O191" s="35"/>
      <c r="P191" s="35"/>
      <c r="Q191" s="36"/>
      <c r="R191" s="33"/>
      <c r="S191" s="33"/>
      <c r="T191" s="33"/>
      <c r="U191" s="33"/>
      <c r="V191" s="33"/>
      <c r="W191" s="37"/>
      <c r="X191" s="33"/>
      <c r="Y191" s="33"/>
      <c r="Z191" s="33"/>
      <c r="AA191" s="33"/>
      <c r="AB191" s="38"/>
      <c r="AC191" s="35"/>
      <c r="AD191" s="35"/>
      <c r="AE191" s="45"/>
      <c r="AF191" s="45"/>
      <c r="AG191" s="45"/>
      <c r="AH191" s="45"/>
      <c r="AI191" s="33"/>
      <c r="AJ191" s="33"/>
      <c r="AK191" s="38"/>
      <c r="AL191" s="38"/>
      <c r="AM191" s="40"/>
      <c r="AN191" s="38"/>
      <c r="AO191" s="41"/>
      <c r="AP191" s="41"/>
      <c r="AQ191" s="41"/>
      <c r="AR191" s="41"/>
      <c r="AS191" s="42"/>
      <c r="AT191" s="43"/>
      <c r="AU191" s="43"/>
      <c r="AV191" s="44" t="n">
        <f aca="false">ROUND(AT191*$F$4,2)</f>
        <v>0</v>
      </c>
      <c r="AW191" s="44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6"/>
      <c r="BP191" s="16"/>
      <c r="BQ191" s="16"/>
      <c r="BR191" s="16"/>
      <c r="BS191" s="16"/>
      <c r="BT191" s="36"/>
    </row>
    <row r="192" customFormat="false" ht="11.2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4"/>
      <c r="I192" s="34"/>
      <c r="J192" s="34"/>
      <c r="K192" s="16"/>
      <c r="L192" s="16"/>
      <c r="M192" s="35"/>
      <c r="N192" s="35"/>
      <c r="O192" s="35"/>
      <c r="P192" s="35"/>
      <c r="Q192" s="36"/>
      <c r="R192" s="33"/>
      <c r="S192" s="33"/>
      <c r="T192" s="33"/>
      <c r="U192" s="33"/>
      <c r="V192" s="33"/>
      <c r="W192" s="37"/>
      <c r="X192" s="33"/>
      <c r="Y192" s="33"/>
      <c r="Z192" s="33"/>
      <c r="AA192" s="33"/>
      <c r="AB192" s="38"/>
      <c r="AC192" s="35"/>
      <c r="AD192" s="35"/>
      <c r="AE192" s="45"/>
      <c r="AF192" s="45"/>
      <c r="AG192" s="45"/>
      <c r="AH192" s="45"/>
      <c r="AI192" s="33"/>
      <c r="AJ192" s="33"/>
      <c r="AK192" s="38"/>
      <c r="AL192" s="38"/>
      <c r="AM192" s="40"/>
      <c r="AN192" s="38"/>
      <c r="AO192" s="41"/>
      <c r="AP192" s="41"/>
      <c r="AQ192" s="41"/>
      <c r="AR192" s="41"/>
      <c r="AS192" s="42"/>
      <c r="AT192" s="43"/>
      <c r="AU192" s="43"/>
      <c r="AV192" s="44" t="n">
        <f aca="false">ROUND(AT192*$F$4,2)</f>
        <v>0</v>
      </c>
      <c r="AW192" s="44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6"/>
      <c r="BP192" s="16"/>
      <c r="BQ192" s="16"/>
      <c r="BR192" s="16"/>
      <c r="BS192" s="16"/>
      <c r="BT192" s="36"/>
    </row>
    <row r="193" customFormat="false" ht="11.2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4"/>
      <c r="I193" s="34"/>
      <c r="J193" s="34"/>
      <c r="K193" s="16"/>
      <c r="L193" s="16"/>
      <c r="M193" s="35"/>
      <c r="N193" s="35"/>
      <c r="O193" s="35"/>
      <c r="P193" s="35"/>
      <c r="Q193" s="36"/>
      <c r="R193" s="33"/>
      <c r="S193" s="33"/>
      <c r="T193" s="33"/>
      <c r="U193" s="33"/>
      <c r="V193" s="33"/>
      <c r="W193" s="37"/>
      <c r="X193" s="33"/>
      <c r="Y193" s="33"/>
      <c r="Z193" s="33"/>
      <c r="AA193" s="33"/>
      <c r="AB193" s="38"/>
      <c r="AC193" s="35"/>
      <c r="AD193" s="35"/>
      <c r="AE193" s="45"/>
      <c r="AF193" s="45"/>
      <c r="AG193" s="45"/>
      <c r="AH193" s="45"/>
      <c r="AI193" s="33"/>
      <c r="AJ193" s="33"/>
      <c r="AK193" s="38"/>
      <c r="AL193" s="38"/>
      <c r="AM193" s="40"/>
      <c r="AN193" s="38"/>
      <c r="AO193" s="41"/>
      <c r="AP193" s="41"/>
      <c r="AQ193" s="41"/>
      <c r="AR193" s="41"/>
      <c r="AS193" s="42"/>
      <c r="AT193" s="43"/>
      <c r="AU193" s="43"/>
      <c r="AV193" s="44" t="n">
        <f aca="false">ROUND(AT193*$F$4,2)</f>
        <v>0</v>
      </c>
      <c r="AW193" s="44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6"/>
      <c r="BP193" s="16"/>
      <c r="BQ193" s="16"/>
      <c r="BR193" s="16"/>
      <c r="BS193" s="16"/>
      <c r="BT193" s="36"/>
    </row>
    <row r="194" customFormat="false" ht="11.2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4"/>
      <c r="I194" s="34"/>
      <c r="J194" s="34"/>
      <c r="K194" s="16"/>
      <c r="L194" s="16"/>
      <c r="M194" s="35"/>
      <c r="N194" s="35"/>
      <c r="O194" s="35"/>
      <c r="P194" s="35"/>
      <c r="Q194" s="36"/>
      <c r="R194" s="33"/>
      <c r="S194" s="33"/>
      <c r="T194" s="33"/>
      <c r="U194" s="33"/>
      <c r="V194" s="33"/>
      <c r="W194" s="37"/>
      <c r="X194" s="33"/>
      <c r="Y194" s="33"/>
      <c r="Z194" s="33"/>
      <c r="AA194" s="33"/>
      <c r="AB194" s="38"/>
      <c r="AC194" s="35"/>
      <c r="AD194" s="35"/>
      <c r="AE194" s="45"/>
      <c r="AF194" s="45"/>
      <c r="AG194" s="45"/>
      <c r="AH194" s="45"/>
      <c r="AI194" s="33"/>
      <c r="AJ194" s="33"/>
      <c r="AK194" s="38"/>
      <c r="AL194" s="38"/>
      <c r="AM194" s="40"/>
      <c r="AN194" s="38"/>
      <c r="AO194" s="41"/>
      <c r="AP194" s="41"/>
      <c r="AQ194" s="41"/>
      <c r="AR194" s="41"/>
      <c r="AS194" s="42"/>
      <c r="AT194" s="43"/>
      <c r="AU194" s="43"/>
      <c r="AV194" s="44" t="n">
        <f aca="false">ROUND(AT194*$F$4,2)</f>
        <v>0</v>
      </c>
      <c r="AW194" s="44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6"/>
      <c r="BP194" s="16"/>
      <c r="BQ194" s="16"/>
      <c r="BR194" s="16"/>
      <c r="BS194" s="16"/>
      <c r="BT194" s="36"/>
    </row>
    <row r="195" customFormat="false" ht="11.2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4"/>
      <c r="I195" s="34"/>
      <c r="J195" s="34"/>
      <c r="K195" s="16"/>
      <c r="L195" s="16"/>
      <c r="M195" s="35"/>
      <c r="N195" s="35"/>
      <c r="O195" s="35"/>
      <c r="P195" s="35"/>
      <c r="Q195" s="36"/>
      <c r="R195" s="33"/>
      <c r="S195" s="33"/>
      <c r="T195" s="33"/>
      <c r="U195" s="33"/>
      <c r="V195" s="33"/>
      <c r="W195" s="37"/>
      <c r="X195" s="33"/>
      <c r="Y195" s="33"/>
      <c r="Z195" s="33"/>
      <c r="AA195" s="33"/>
      <c r="AB195" s="38"/>
      <c r="AC195" s="35"/>
      <c r="AD195" s="35"/>
      <c r="AE195" s="45"/>
      <c r="AF195" s="45"/>
      <c r="AG195" s="45"/>
      <c r="AH195" s="45"/>
      <c r="AI195" s="33"/>
      <c r="AJ195" s="33"/>
      <c r="AK195" s="38"/>
      <c r="AL195" s="38"/>
      <c r="AM195" s="40"/>
      <c r="AN195" s="38"/>
      <c r="AO195" s="41"/>
      <c r="AP195" s="41"/>
      <c r="AQ195" s="41"/>
      <c r="AR195" s="41"/>
      <c r="AS195" s="42"/>
      <c r="AT195" s="43"/>
      <c r="AU195" s="43"/>
      <c r="AV195" s="44" t="n">
        <f aca="false">ROUND(AT195*$F$4,2)</f>
        <v>0</v>
      </c>
      <c r="AW195" s="44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6"/>
      <c r="BP195" s="16"/>
      <c r="BQ195" s="16"/>
      <c r="BR195" s="16"/>
      <c r="BS195" s="16"/>
      <c r="BT195" s="36"/>
    </row>
    <row r="196" customFormat="false" ht="11.2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4"/>
      <c r="I196" s="34"/>
      <c r="J196" s="34"/>
      <c r="K196" s="16"/>
      <c r="L196" s="16"/>
      <c r="M196" s="35"/>
      <c r="N196" s="35"/>
      <c r="O196" s="35"/>
      <c r="P196" s="35"/>
      <c r="Q196" s="36"/>
      <c r="R196" s="33"/>
      <c r="S196" s="33"/>
      <c r="T196" s="33"/>
      <c r="U196" s="33"/>
      <c r="V196" s="33"/>
      <c r="W196" s="37"/>
      <c r="X196" s="33"/>
      <c r="Y196" s="33"/>
      <c r="Z196" s="33"/>
      <c r="AA196" s="33"/>
      <c r="AB196" s="38"/>
      <c r="AC196" s="35"/>
      <c r="AD196" s="35"/>
      <c r="AE196" s="45"/>
      <c r="AF196" s="45"/>
      <c r="AG196" s="45"/>
      <c r="AH196" s="45"/>
      <c r="AI196" s="33"/>
      <c r="AJ196" s="33"/>
      <c r="AK196" s="38"/>
      <c r="AL196" s="38"/>
      <c r="AM196" s="40"/>
      <c r="AN196" s="38"/>
      <c r="AO196" s="41"/>
      <c r="AP196" s="41"/>
      <c r="AQ196" s="41"/>
      <c r="AR196" s="41"/>
      <c r="AS196" s="42"/>
      <c r="AT196" s="43"/>
      <c r="AU196" s="43"/>
      <c r="AV196" s="44" t="n">
        <f aca="false">ROUND(AT196*$F$4,2)</f>
        <v>0</v>
      </c>
      <c r="AW196" s="44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6"/>
      <c r="BP196" s="16"/>
      <c r="BQ196" s="16"/>
      <c r="BR196" s="16"/>
      <c r="BS196" s="16"/>
      <c r="BT196" s="36"/>
    </row>
    <row r="197" customFormat="false" ht="11.2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4"/>
      <c r="I197" s="34"/>
      <c r="J197" s="34"/>
      <c r="K197" s="16"/>
      <c r="L197" s="16"/>
      <c r="M197" s="35"/>
      <c r="N197" s="35"/>
      <c r="O197" s="35"/>
      <c r="P197" s="35"/>
      <c r="Q197" s="36"/>
      <c r="R197" s="33"/>
      <c r="S197" s="33"/>
      <c r="T197" s="33"/>
      <c r="U197" s="33"/>
      <c r="V197" s="33"/>
      <c r="W197" s="37"/>
      <c r="X197" s="33"/>
      <c r="Y197" s="33"/>
      <c r="Z197" s="33"/>
      <c r="AA197" s="33"/>
      <c r="AB197" s="38"/>
      <c r="AC197" s="35"/>
      <c r="AD197" s="35"/>
      <c r="AE197" s="45"/>
      <c r="AF197" s="45"/>
      <c r="AG197" s="45"/>
      <c r="AH197" s="45"/>
      <c r="AI197" s="33"/>
      <c r="AJ197" s="33"/>
      <c r="AK197" s="38"/>
      <c r="AL197" s="38"/>
      <c r="AM197" s="40"/>
      <c r="AN197" s="38"/>
      <c r="AO197" s="41"/>
      <c r="AP197" s="41"/>
      <c r="AQ197" s="41"/>
      <c r="AR197" s="41"/>
      <c r="AS197" s="42"/>
      <c r="AT197" s="43"/>
      <c r="AU197" s="43"/>
      <c r="AV197" s="44" t="n">
        <f aca="false">ROUND(AT197*$F$4,2)</f>
        <v>0</v>
      </c>
      <c r="AW197" s="44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6"/>
      <c r="BP197" s="16"/>
      <c r="BQ197" s="16"/>
      <c r="BR197" s="16"/>
      <c r="BS197" s="16"/>
      <c r="BT197" s="36"/>
    </row>
    <row r="198" customFormat="false" ht="11.2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4"/>
      <c r="I198" s="34"/>
      <c r="J198" s="34"/>
      <c r="K198" s="16"/>
      <c r="L198" s="16"/>
      <c r="M198" s="35"/>
      <c r="N198" s="35"/>
      <c r="O198" s="35"/>
      <c r="P198" s="35"/>
      <c r="Q198" s="36"/>
      <c r="R198" s="33"/>
      <c r="S198" s="33"/>
      <c r="T198" s="33"/>
      <c r="U198" s="33"/>
      <c r="V198" s="33"/>
      <c r="W198" s="37"/>
      <c r="X198" s="33"/>
      <c r="Y198" s="33"/>
      <c r="Z198" s="33"/>
      <c r="AA198" s="33"/>
      <c r="AB198" s="38"/>
      <c r="AC198" s="35"/>
      <c r="AD198" s="35"/>
      <c r="AE198" s="45"/>
      <c r="AF198" s="45"/>
      <c r="AG198" s="45"/>
      <c r="AH198" s="45"/>
      <c r="AI198" s="33"/>
      <c r="AJ198" s="33"/>
      <c r="AK198" s="38"/>
      <c r="AL198" s="38"/>
      <c r="AM198" s="40"/>
      <c r="AN198" s="38"/>
      <c r="AO198" s="41"/>
      <c r="AP198" s="41"/>
      <c r="AQ198" s="41"/>
      <c r="AR198" s="41"/>
      <c r="AS198" s="42"/>
      <c r="AT198" s="43"/>
      <c r="AU198" s="43"/>
      <c r="AV198" s="44" t="n">
        <f aca="false">ROUND(AT198*$F$4,2)</f>
        <v>0</v>
      </c>
      <c r="AW198" s="44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6"/>
      <c r="BP198" s="16"/>
      <c r="BQ198" s="16"/>
      <c r="BR198" s="16"/>
      <c r="BS198" s="16"/>
      <c r="BT198" s="36"/>
    </row>
    <row r="199" customFormat="false" ht="11.2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4"/>
      <c r="I199" s="34"/>
      <c r="J199" s="34"/>
      <c r="K199" s="16"/>
      <c r="L199" s="16"/>
      <c r="M199" s="35"/>
      <c r="N199" s="35"/>
      <c r="O199" s="35"/>
      <c r="P199" s="35"/>
      <c r="Q199" s="36"/>
      <c r="R199" s="33"/>
      <c r="S199" s="33"/>
      <c r="T199" s="33"/>
      <c r="U199" s="33"/>
      <c r="V199" s="33"/>
      <c r="W199" s="37"/>
      <c r="X199" s="33"/>
      <c r="Y199" s="33"/>
      <c r="Z199" s="33"/>
      <c r="AA199" s="33"/>
      <c r="AB199" s="38"/>
      <c r="AC199" s="35"/>
      <c r="AD199" s="35"/>
      <c r="AE199" s="45"/>
      <c r="AF199" s="45"/>
      <c r="AG199" s="45"/>
      <c r="AH199" s="45"/>
      <c r="AI199" s="33"/>
      <c r="AJ199" s="33"/>
      <c r="AK199" s="38"/>
      <c r="AL199" s="38"/>
      <c r="AM199" s="40"/>
      <c r="AN199" s="38"/>
      <c r="AO199" s="41"/>
      <c r="AP199" s="41"/>
      <c r="AQ199" s="41"/>
      <c r="AR199" s="41"/>
      <c r="AS199" s="42"/>
      <c r="AT199" s="43"/>
      <c r="AU199" s="43"/>
      <c r="AV199" s="44" t="n">
        <f aca="false">ROUND(AT199*$F$4,2)</f>
        <v>0</v>
      </c>
      <c r="AW199" s="44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6"/>
      <c r="BP199" s="16"/>
      <c r="BQ199" s="16"/>
      <c r="BR199" s="16"/>
      <c r="BS199" s="16"/>
      <c r="BT199" s="36"/>
    </row>
    <row r="200" customFormat="false" ht="11.2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4"/>
      <c r="I200" s="34"/>
      <c r="J200" s="34"/>
      <c r="K200" s="16"/>
      <c r="L200" s="16"/>
      <c r="M200" s="35"/>
      <c r="N200" s="35"/>
      <c r="O200" s="35"/>
      <c r="P200" s="35"/>
      <c r="Q200" s="36"/>
      <c r="R200" s="33"/>
      <c r="S200" s="33"/>
      <c r="T200" s="33"/>
      <c r="U200" s="33"/>
      <c r="V200" s="33"/>
      <c r="W200" s="37"/>
      <c r="X200" s="33"/>
      <c r="Y200" s="33"/>
      <c r="Z200" s="33"/>
      <c r="AA200" s="33"/>
      <c r="AB200" s="38"/>
      <c r="AC200" s="35"/>
      <c r="AD200" s="35"/>
      <c r="AE200" s="45"/>
      <c r="AF200" s="45"/>
      <c r="AG200" s="45"/>
      <c r="AH200" s="45"/>
      <c r="AI200" s="33"/>
      <c r="AJ200" s="33"/>
      <c r="AK200" s="38"/>
      <c r="AL200" s="38"/>
      <c r="AM200" s="40"/>
      <c r="AN200" s="38"/>
      <c r="AO200" s="41"/>
      <c r="AP200" s="41"/>
      <c r="AQ200" s="41"/>
      <c r="AR200" s="41"/>
      <c r="AS200" s="42"/>
      <c r="AT200" s="43"/>
      <c r="AU200" s="43"/>
      <c r="AV200" s="44" t="n">
        <f aca="false">ROUND(AT200*$F$4,2)</f>
        <v>0</v>
      </c>
      <c r="AW200" s="44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6"/>
      <c r="BP200" s="16"/>
      <c r="BQ200" s="16"/>
      <c r="BR200" s="16"/>
      <c r="BS200" s="16"/>
      <c r="BT200" s="36"/>
    </row>
    <row r="201" customFormat="false" ht="11.2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4"/>
      <c r="I201" s="34"/>
      <c r="J201" s="34"/>
      <c r="K201" s="16"/>
      <c r="L201" s="16"/>
      <c r="M201" s="35"/>
      <c r="N201" s="35"/>
      <c r="O201" s="35"/>
      <c r="P201" s="35"/>
      <c r="Q201" s="36"/>
      <c r="R201" s="33"/>
      <c r="S201" s="33"/>
      <c r="T201" s="33"/>
      <c r="U201" s="33"/>
      <c r="V201" s="33"/>
      <c r="W201" s="37"/>
      <c r="X201" s="33"/>
      <c r="Y201" s="33"/>
      <c r="Z201" s="33"/>
      <c r="AA201" s="33"/>
      <c r="AB201" s="38"/>
      <c r="AC201" s="35"/>
      <c r="AD201" s="35"/>
      <c r="AE201" s="45"/>
      <c r="AF201" s="45"/>
      <c r="AG201" s="45"/>
      <c r="AH201" s="45"/>
      <c r="AI201" s="33"/>
      <c r="AJ201" s="33"/>
      <c r="AK201" s="38"/>
      <c r="AL201" s="38"/>
      <c r="AM201" s="40"/>
      <c r="AN201" s="38"/>
      <c r="AO201" s="41"/>
      <c r="AP201" s="41"/>
      <c r="AQ201" s="41"/>
      <c r="AR201" s="41"/>
      <c r="AS201" s="42"/>
      <c r="AT201" s="43"/>
      <c r="AU201" s="43"/>
      <c r="AV201" s="44" t="n">
        <f aca="false">ROUND(AT201*$F$4,2)</f>
        <v>0</v>
      </c>
      <c r="AW201" s="44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6"/>
      <c r="BP201" s="16"/>
      <c r="BQ201" s="16"/>
      <c r="BR201" s="16"/>
      <c r="BS201" s="16"/>
      <c r="BT201" s="36"/>
    </row>
    <row r="202" customFormat="false" ht="11.2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4"/>
      <c r="I202" s="34"/>
      <c r="J202" s="34"/>
      <c r="K202" s="16"/>
      <c r="L202" s="16"/>
      <c r="M202" s="35"/>
      <c r="N202" s="35"/>
      <c r="O202" s="35"/>
      <c r="P202" s="35"/>
      <c r="Q202" s="36"/>
      <c r="R202" s="33"/>
      <c r="S202" s="33"/>
      <c r="T202" s="33"/>
      <c r="U202" s="33"/>
      <c r="V202" s="33"/>
      <c r="W202" s="37"/>
      <c r="X202" s="33"/>
      <c r="Y202" s="33"/>
      <c r="Z202" s="33"/>
      <c r="AA202" s="33"/>
      <c r="AB202" s="38"/>
      <c r="AC202" s="35"/>
      <c r="AD202" s="35"/>
      <c r="AE202" s="45"/>
      <c r="AF202" s="45"/>
      <c r="AG202" s="45"/>
      <c r="AH202" s="45"/>
      <c r="AI202" s="33"/>
      <c r="AJ202" s="33"/>
      <c r="AK202" s="38"/>
      <c r="AL202" s="38"/>
      <c r="AM202" s="40"/>
      <c r="AN202" s="38"/>
      <c r="AO202" s="41"/>
      <c r="AP202" s="41"/>
      <c r="AQ202" s="41"/>
      <c r="AR202" s="41"/>
      <c r="AS202" s="42"/>
      <c r="AT202" s="43"/>
      <c r="AU202" s="43"/>
      <c r="AV202" s="44" t="n">
        <f aca="false">ROUND(AT202*$F$4,2)</f>
        <v>0</v>
      </c>
      <c r="AW202" s="44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6"/>
      <c r="BP202" s="16"/>
      <c r="BQ202" s="16"/>
      <c r="BR202" s="16"/>
      <c r="BS202" s="16"/>
      <c r="BT202" s="36"/>
    </row>
    <row r="203" customFormat="false" ht="11.2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4"/>
      <c r="I203" s="34"/>
      <c r="J203" s="34"/>
      <c r="K203" s="16"/>
      <c r="L203" s="16"/>
      <c r="M203" s="35"/>
      <c r="N203" s="35"/>
      <c r="O203" s="35"/>
      <c r="P203" s="35"/>
      <c r="Q203" s="36"/>
      <c r="R203" s="33"/>
      <c r="S203" s="33"/>
      <c r="T203" s="33"/>
      <c r="U203" s="33"/>
      <c r="V203" s="33"/>
      <c r="W203" s="37"/>
      <c r="X203" s="33"/>
      <c r="Y203" s="33"/>
      <c r="Z203" s="33"/>
      <c r="AA203" s="33"/>
      <c r="AB203" s="38"/>
      <c r="AC203" s="35"/>
      <c r="AD203" s="35"/>
      <c r="AE203" s="45"/>
      <c r="AF203" s="45"/>
      <c r="AG203" s="45"/>
      <c r="AH203" s="45"/>
      <c r="AI203" s="33"/>
      <c r="AJ203" s="33"/>
      <c r="AK203" s="38"/>
      <c r="AL203" s="38"/>
      <c r="AM203" s="40"/>
      <c r="AN203" s="38"/>
      <c r="AO203" s="41"/>
      <c r="AP203" s="41"/>
      <c r="AQ203" s="41"/>
      <c r="AR203" s="41"/>
      <c r="AS203" s="42"/>
      <c r="AT203" s="43"/>
      <c r="AU203" s="43"/>
      <c r="AV203" s="44" t="n">
        <f aca="false">ROUND(AT203*$F$4,2)</f>
        <v>0</v>
      </c>
      <c r="AW203" s="44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6"/>
      <c r="BP203" s="16"/>
      <c r="BQ203" s="16"/>
      <c r="BR203" s="16"/>
      <c r="BS203" s="16"/>
      <c r="BT203" s="36"/>
    </row>
    <row r="204" customFormat="false" ht="11.2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4"/>
      <c r="I204" s="34"/>
      <c r="J204" s="34"/>
      <c r="K204" s="16"/>
      <c r="L204" s="16"/>
      <c r="M204" s="35"/>
      <c r="N204" s="35"/>
      <c r="O204" s="35"/>
      <c r="P204" s="35"/>
      <c r="Q204" s="36"/>
      <c r="R204" s="33"/>
      <c r="S204" s="33"/>
      <c r="T204" s="33"/>
      <c r="U204" s="33"/>
      <c r="V204" s="33"/>
      <c r="W204" s="37"/>
      <c r="X204" s="33"/>
      <c r="Y204" s="33"/>
      <c r="Z204" s="33"/>
      <c r="AA204" s="33"/>
      <c r="AB204" s="38"/>
      <c r="AC204" s="35"/>
      <c r="AD204" s="35"/>
      <c r="AE204" s="45"/>
      <c r="AF204" s="45"/>
      <c r="AG204" s="45"/>
      <c r="AH204" s="45"/>
      <c r="AI204" s="33"/>
      <c r="AJ204" s="33"/>
      <c r="AK204" s="38"/>
      <c r="AL204" s="38"/>
      <c r="AM204" s="40"/>
      <c r="AN204" s="38"/>
      <c r="AO204" s="41"/>
      <c r="AP204" s="41"/>
      <c r="AQ204" s="41"/>
      <c r="AR204" s="41"/>
      <c r="AS204" s="42"/>
      <c r="AT204" s="43"/>
      <c r="AU204" s="43"/>
      <c r="AV204" s="44" t="n">
        <f aca="false">ROUND(AT204*$F$4,2)</f>
        <v>0</v>
      </c>
      <c r="AW204" s="44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6"/>
      <c r="BP204" s="16"/>
      <c r="BQ204" s="16"/>
      <c r="BR204" s="16"/>
      <c r="BS204" s="16"/>
      <c r="BT204" s="36"/>
    </row>
    <row r="205" customFormat="false" ht="11.2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4"/>
      <c r="I205" s="34"/>
      <c r="J205" s="34"/>
      <c r="K205" s="16"/>
      <c r="L205" s="16"/>
      <c r="M205" s="35"/>
      <c r="N205" s="35"/>
      <c r="O205" s="35"/>
      <c r="P205" s="35"/>
      <c r="Q205" s="36"/>
      <c r="R205" s="33"/>
      <c r="S205" s="33"/>
      <c r="T205" s="33"/>
      <c r="U205" s="33"/>
      <c r="V205" s="33"/>
      <c r="W205" s="37"/>
      <c r="X205" s="33"/>
      <c r="Y205" s="33"/>
      <c r="Z205" s="33"/>
      <c r="AA205" s="33"/>
      <c r="AB205" s="38"/>
      <c r="AC205" s="35"/>
      <c r="AD205" s="35"/>
      <c r="AE205" s="45"/>
      <c r="AF205" s="45"/>
      <c r="AG205" s="45"/>
      <c r="AH205" s="45"/>
      <c r="AI205" s="33"/>
      <c r="AJ205" s="33"/>
      <c r="AK205" s="38"/>
      <c r="AL205" s="38"/>
      <c r="AM205" s="40"/>
      <c r="AN205" s="38"/>
      <c r="AO205" s="41"/>
      <c r="AP205" s="41"/>
      <c r="AQ205" s="41"/>
      <c r="AR205" s="41"/>
      <c r="AS205" s="42"/>
      <c r="AT205" s="43"/>
      <c r="AU205" s="43"/>
      <c r="AV205" s="44" t="n">
        <f aca="false">ROUND(AT205*$F$4,2)</f>
        <v>0</v>
      </c>
      <c r="AW205" s="44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6"/>
      <c r="BP205" s="16"/>
      <c r="BQ205" s="16"/>
      <c r="BR205" s="16"/>
      <c r="BS205" s="16"/>
      <c r="BT205" s="36"/>
    </row>
    <row r="206" customFormat="false" ht="11.2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4"/>
      <c r="I206" s="34"/>
      <c r="J206" s="34"/>
      <c r="K206" s="16"/>
      <c r="L206" s="16"/>
      <c r="M206" s="35"/>
      <c r="N206" s="35"/>
      <c r="O206" s="35"/>
      <c r="P206" s="35"/>
      <c r="Q206" s="36"/>
      <c r="R206" s="33"/>
      <c r="S206" s="33"/>
      <c r="T206" s="33"/>
      <c r="U206" s="33"/>
      <c r="V206" s="33"/>
      <c r="W206" s="37"/>
      <c r="X206" s="33"/>
      <c r="Y206" s="33"/>
      <c r="Z206" s="33"/>
      <c r="AA206" s="33"/>
      <c r="AB206" s="38"/>
      <c r="AC206" s="35"/>
      <c r="AD206" s="35"/>
      <c r="AE206" s="45"/>
      <c r="AF206" s="45"/>
      <c r="AG206" s="45"/>
      <c r="AH206" s="45"/>
      <c r="AI206" s="33"/>
      <c r="AJ206" s="33"/>
      <c r="AK206" s="38"/>
      <c r="AL206" s="38"/>
      <c r="AM206" s="40"/>
      <c r="AN206" s="38"/>
      <c r="AO206" s="41"/>
      <c r="AP206" s="41"/>
      <c r="AQ206" s="41"/>
      <c r="AR206" s="41"/>
      <c r="AS206" s="42"/>
      <c r="AT206" s="43"/>
      <c r="AU206" s="43"/>
      <c r="AV206" s="44" t="n">
        <f aca="false">ROUND(AT206*$F$4,2)</f>
        <v>0</v>
      </c>
      <c r="AW206" s="44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6"/>
      <c r="BP206" s="16"/>
      <c r="BQ206" s="16"/>
      <c r="BR206" s="16"/>
      <c r="BS206" s="16"/>
      <c r="BT206" s="36"/>
    </row>
    <row r="207" customFormat="false" ht="11.2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4"/>
      <c r="I207" s="34"/>
      <c r="J207" s="34"/>
      <c r="K207" s="16"/>
      <c r="L207" s="16"/>
      <c r="M207" s="35"/>
      <c r="N207" s="35"/>
      <c r="O207" s="35"/>
      <c r="P207" s="35"/>
      <c r="Q207" s="36"/>
      <c r="R207" s="33"/>
      <c r="S207" s="33"/>
      <c r="T207" s="33"/>
      <c r="U207" s="33"/>
      <c r="V207" s="33"/>
      <c r="W207" s="37"/>
      <c r="X207" s="33"/>
      <c r="Y207" s="33"/>
      <c r="Z207" s="33"/>
      <c r="AA207" s="33"/>
      <c r="AB207" s="38"/>
      <c r="AC207" s="35"/>
      <c r="AD207" s="35"/>
      <c r="AE207" s="45"/>
      <c r="AF207" s="45"/>
      <c r="AG207" s="45"/>
      <c r="AH207" s="45"/>
      <c r="AI207" s="33"/>
      <c r="AJ207" s="33"/>
      <c r="AK207" s="38"/>
      <c r="AL207" s="38"/>
      <c r="AM207" s="40"/>
      <c r="AN207" s="38"/>
      <c r="AO207" s="41"/>
      <c r="AP207" s="41"/>
      <c r="AQ207" s="41"/>
      <c r="AR207" s="41"/>
      <c r="AS207" s="42"/>
      <c r="AT207" s="43"/>
      <c r="AU207" s="43"/>
      <c r="AV207" s="44" t="n">
        <f aca="false">ROUND(AT207*$F$4,2)</f>
        <v>0</v>
      </c>
      <c r="AW207" s="44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6"/>
      <c r="BP207" s="16"/>
      <c r="BQ207" s="16"/>
      <c r="BR207" s="16"/>
      <c r="BS207" s="16"/>
      <c r="BT207" s="36"/>
    </row>
  </sheetData>
  <sheetProtection sheet="true" password="a452" objects="true" scenarios="true" selectLockedCells="true"/>
  <mergeCells count="4064">
    <mergeCell ref="A1:D1"/>
    <mergeCell ref="F1:G1"/>
    <mergeCell ref="H1:P1"/>
    <mergeCell ref="Q1:R1"/>
    <mergeCell ref="S1:Y1"/>
    <mergeCell ref="Z1:AA1"/>
    <mergeCell ref="AB1:AD1"/>
    <mergeCell ref="AE1:AG1"/>
    <mergeCell ref="AH1:AL1"/>
    <mergeCell ref="A2:D2"/>
    <mergeCell ref="AX2:BD2"/>
    <mergeCell ref="A3:B3"/>
    <mergeCell ref="C3:D3"/>
    <mergeCell ref="F3:G3"/>
    <mergeCell ref="I3:M3"/>
    <mergeCell ref="O3:P4"/>
    <mergeCell ref="Q3:U3"/>
    <mergeCell ref="W3:AA3"/>
    <mergeCell ref="AD3:AE3"/>
    <mergeCell ref="AF3:AG3"/>
    <mergeCell ref="AH3:AL3"/>
    <mergeCell ref="AN3:AQ3"/>
    <mergeCell ref="AR3:AT3"/>
    <mergeCell ref="AX3:BD3"/>
    <mergeCell ref="A4:B4"/>
    <mergeCell ref="C4:D4"/>
    <mergeCell ref="F4:G4"/>
    <mergeCell ref="I4:M4"/>
    <mergeCell ref="Q4:U4"/>
    <mergeCell ref="W4:AA4"/>
    <mergeCell ref="AD4:AE4"/>
    <mergeCell ref="AF4:AG4"/>
    <mergeCell ref="AH4:AL4"/>
    <mergeCell ref="AN4:AQ4"/>
    <mergeCell ref="AR4:AT4"/>
    <mergeCell ref="AX4:BD4"/>
    <mergeCell ref="A6:J6"/>
    <mergeCell ref="K6:Q6"/>
    <mergeCell ref="R6:AB6"/>
    <mergeCell ref="AC6:AH6"/>
    <mergeCell ref="AI6:AR6"/>
    <mergeCell ref="AS6:AW6"/>
    <mergeCell ref="AX6:BN6"/>
    <mergeCell ref="BO6:BT6"/>
    <mergeCell ref="A7:D7"/>
    <mergeCell ref="E7:G7"/>
    <mergeCell ref="H7:J7"/>
    <mergeCell ref="K7:L7"/>
    <mergeCell ref="M7:P7"/>
    <mergeCell ref="R7:V7"/>
    <mergeCell ref="X7:AA7"/>
    <mergeCell ref="AC7:AD7"/>
    <mergeCell ref="AE7:AH7"/>
    <mergeCell ref="AI7:AJ7"/>
    <mergeCell ref="AO7:AP7"/>
    <mergeCell ref="AQ7:AR7"/>
    <mergeCell ref="AT7:AU7"/>
    <mergeCell ref="AV7:AW7"/>
    <mergeCell ref="AX7:BA7"/>
    <mergeCell ref="BB7:BD7"/>
    <mergeCell ref="BE7:BI7"/>
    <mergeCell ref="BJ7:BN7"/>
    <mergeCell ref="BP7:BQ7"/>
    <mergeCell ref="BR7:BS7"/>
    <mergeCell ref="A8:D8"/>
    <mergeCell ref="E8:G8"/>
    <mergeCell ref="H8:J8"/>
    <mergeCell ref="K8:L8"/>
    <mergeCell ref="M8:P8"/>
    <mergeCell ref="R8:V8"/>
    <mergeCell ref="X8:AA8"/>
    <mergeCell ref="AC8:AD8"/>
    <mergeCell ref="AE8:AH8"/>
    <mergeCell ref="AI8:AJ8"/>
    <mergeCell ref="AO8:AP8"/>
    <mergeCell ref="AQ8:AR8"/>
    <mergeCell ref="AT8:AU8"/>
    <mergeCell ref="AV8:AW8"/>
    <mergeCell ref="AX8:BA8"/>
    <mergeCell ref="BB8:BD8"/>
    <mergeCell ref="BE8:BI8"/>
    <mergeCell ref="BJ8:BN8"/>
    <mergeCell ref="BP8:BQ8"/>
    <mergeCell ref="BR8:BS8"/>
    <mergeCell ref="A9:D9"/>
    <mergeCell ref="E9:G9"/>
    <mergeCell ref="H9:J9"/>
    <mergeCell ref="K9:L9"/>
    <mergeCell ref="M9:P9"/>
    <mergeCell ref="R9:V9"/>
    <mergeCell ref="X9:AA9"/>
    <mergeCell ref="AC9:AD9"/>
    <mergeCell ref="AE9:AH9"/>
    <mergeCell ref="AI9:AJ9"/>
    <mergeCell ref="AO9:AP9"/>
    <mergeCell ref="AQ9:AR9"/>
    <mergeCell ref="AT9:AU9"/>
    <mergeCell ref="AV9:AW9"/>
    <mergeCell ref="AX9:BA9"/>
    <mergeCell ref="BB9:BD9"/>
    <mergeCell ref="BE9:BI9"/>
    <mergeCell ref="BJ9:BN9"/>
    <mergeCell ref="BP9:BQ9"/>
    <mergeCell ref="BR9:BS9"/>
    <mergeCell ref="A10:D10"/>
    <mergeCell ref="E10:G10"/>
    <mergeCell ref="H10:J10"/>
    <mergeCell ref="K10:L10"/>
    <mergeCell ref="M10:P10"/>
    <mergeCell ref="R10:V10"/>
    <mergeCell ref="X10:AA10"/>
    <mergeCell ref="AC10:AD10"/>
    <mergeCell ref="AE10:AH10"/>
    <mergeCell ref="AI10:AJ10"/>
    <mergeCell ref="AO10:AP10"/>
    <mergeCell ref="AQ10:AR10"/>
    <mergeCell ref="AT10:AU10"/>
    <mergeCell ref="AV10:AW10"/>
    <mergeCell ref="AX10:BA10"/>
    <mergeCell ref="BB10:BD10"/>
    <mergeCell ref="BE10:BI10"/>
    <mergeCell ref="BJ10:BN10"/>
    <mergeCell ref="BP10:BQ10"/>
    <mergeCell ref="BR10:BS10"/>
    <mergeCell ref="A11:D11"/>
    <mergeCell ref="E11:G11"/>
    <mergeCell ref="H11:J11"/>
    <mergeCell ref="K11:L11"/>
    <mergeCell ref="M11:P11"/>
    <mergeCell ref="R11:V11"/>
    <mergeCell ref="X11:AA11"/>
    <mergeCell ref="AC11:AD11"/>
    <mergeCell ref="AE11:AH11"/>
    <mergeCell ref="AI11:AJ11"/>
    <mergeCell ref="AO11:AP11"/>
    <mergeCell ref="AQ11:AR11"/>
    <mergeCell ref="AT11:AU11"/>
    <mergeCell ref="AV11:AW11"/>
    <mergeCell ref="AX11:BA11"/>
    <mergeCell ref="BB11:BD11"/>
    <mergeCell ref="BE11:BI11"/>
    <mergeCell ref="BJ11:BN11"/>
    <mergeCell ref="BP11:BQ11"/>
    <mergeCell ref="BR11:BS11"/>
    <mergeCell ref="A12:D12"/>
    <mergeCell ref="E12:G12"/>
    <mergeCell ref="H12:J12"/>
    <mergeCell ref="K12:L12"/>
    <mergeCell ref="M12:P12"/>
    <mergeCell ref="R12:V12"/>
    <mergeCell ref="X12:AA12"/>
    <mergeCell ref="AC12:AD12"/>
    <mergeCell ref="AE12:AH12"/>
    <mergeCell ref="AI12:AJ12"/>
    <mergeCell ref="AO12:AP12"/>
    <mergeCell ref="AQ12:AR12"/>
    <mergeCell ref="AT12:AU12"/>
    <mergeCell ref="AV12:AW12"/>
    <mergeCell ref="AX12:BA12"/>
    <mergeCell ref="BB12:BD12"/>
    <mergeCell ref="BE12:BI12"/>
    <mergeCell ref="BJ12:BN12"/>
    <mergeCell ref="BP12:BQ12"/>
    <mergeCell ref="BR12:BS12"/>
    <mergeCell ref="A13:D13"/>
    <mergeCell ref="E13:G13"/>
    <mergeCell ref="H13:J13"/>
    <mergeCell ref="K13:L13"/>
    <mergeCell ref="M13:P13"/>
    <mergeCell ref="R13:V13"/>
    <mergeCell ref="X13:AA13"/>
    <mergeCell ref="AC13:AD13"/>
    <mergeCell ref="AE13:AH13"/>
    <mergeCell ref="AI13:AJ13"/>
    <mergeCell ref="AO13:AP13"/>
    <mergeCell ref="AQ13:AR13"/>
    <mergeCell ref="AT13:AU13"/>
    <mergeCell ref="AV13:AW13"/>
    <mergeCell ref="AX13:BA13"/>
    <mergeCell ref="BB13:BD13"/>
    <mergeCell ref="BE13:BI13"/>
    <mergeCell ref="BJ13:BN13"/>
    <mergeCell ref="BP13:BQ13"/>
    <mergeCell ref="BR13:BS13"/>
    <mergeCell ref="A14:D14"/>
    <mergeCell ref="E14:G14"/>
    <mergeCell ref="H14:J14"/>
    <mergeCell ref="K14:L14"/>
    <mergeCell ref="M14:P14"/>
    <mergeCell ref="R14:V14"/>
    <mergeCell ref="X14:AA14"/>
    <mergeCell ref="AC14:AD14"/>
    <mergeCell ref="AE14:AH14"/>
    <mergeCell ref="AI14:AJ14"/>
    <mergeCell ref="AO14:AP14"/>
    <mergeCell ref="AQ14:AR14"/>
    <mergeCell ref="AT14:AU14"/>
    <mergeCell ref="AV14:AW14"/>
    <mergeCell ref="AX14:BA14"/>
    <mergeCell ref="BB14:BD14"/>
    <mergeCell ref="BE14:BI14"/>
    <mergeCell ref="BJ14:BN14"/>
    <mergeCell ref="BP14:BQ14"/>
    <mergeCell ref="BR14:BS14"/>
    <mergeCell ref="A15:D15"/>
    <mergeCell ref="E15:G15"/>
    <mergeCell ref="H15:J15"/>
    <mergeCell ref="K15:L15"/>
    <mergeCell ref="M15:P15"/>
    <mergeCell ref="R15:V15"/>
    <mergeCell ref="X15:AA15"/>
    <mergeCell ref="AC15:AD15"/>
    <mergeCell ref="AE15:AH15"/>
    <mergeCell ref="AI15:AJ15"/>
    <mergeCell ref="AO15:AP15"/>
    <mergeCell ref="AQ15:AR15"/>
    <mergeCell ref="AT15:AU15"/>
    <mergeCell ref="AV15:AW15"/>
    <mergeCell ref="AX15:BA15"/>
    <mergeCell ref="BB15:BD15"/>
    <mergeCell ref="BE15:BI15"/>
    <mergeCell ref="BJ15:BN15"/>
    <mergeCell ref="BP15:BQ15"/>
    <mergeCell ref="BR15:BS15"/>
    <mergeCell ref="A16:D16"/>
    <mergeCell ref="E16:G16"/>
    <mergeCell ref="H16:J16"/>
    <mergeCell ref="K16:L16"/>
    <mergeCell ref="M16:P16"/>
    <mergeCell ref="R16:V16"/>
    <mergeCell ref="X16:AA16"/>
    <mergeCell ref="AC16:AD16"/>
    <mergeCell ref="AE16:AH16"/>
    <mergeCell ref="AI16:AJ16"/>
    <mergeCell ref="AO16:AP16"/>
    <mergeCell ref="AQ16:AR16"/>
    <mergeCell ref="AT16:AU16"/>
    <mergeCell ref="AV16:AW16"/>
    <mergeCell ref="AX16:BA16"/>
    <mergeCell ref="BB16:BD16"/>
    <mergeCell ref="BE16:BI16"/>
    <mergeCell ref="BJ16:BN16"/>
    <mergeCell ref="BP16:BQ16"/>
    <mergeCell ref="BR16:BS16"/>
    <mergeCell ref="A17:D17"/>
    <mergeCell ref="E17:G17"/>
    <mergeCell ref="H17:J17"/>
    <mergeCell ref="K17:L17"/>
    <mergeCell ref="M17:P17"/>
    <mergeCell ref="R17:V17"/>
    <mergeCell ref="X17:AA17"/>
    <mergeCell ref="AC17:AD17"/>
    <mergeCell ref="AE17:AH17"/>
    <mergeCell ref="AI17:AJ17"/>
    <mergeCell ref="AO17:AP17"/>
    <mergeCell ref="AQ17:AR17"/>
    <mergeCell ref="AT17:AU17"/>
    <mergeCell ref="AV17:AW17"/>
    <mergeCell ref="AX17:BA17"/>
    <mergeCell ref="BB17:BD17"/>
    <mergeCell ref="BE17:BI17"/>
    <mergeCell ref="BJ17:BN17"/>
    <mergeCell ref="BP17:BQ17"/>
    <mergeCell ref="BR17:BS17"/>
    <mergeCell ref="A18:D18"/>
    <mergeCell ref="E18:G18"/>
    <mergeCell ref="H18:J18"/>
    <mergeCell ref="K18:L18"/>
    <mergeCell ref="M18:P18"/>
    <mergeCell ref="R18:V18"/>
    <mergeCell ref="X18:AA18"/>
    <mergeCell ref="AC18:AD18"/>
    <mergeCell ref="AE18:AH18"/>
    <mergeCell ref="AI18:AJ18"/>
    <mergeCell ref="AO18:AP18"/>
    <mergeCell ref="AQ18:AR18"/>
    <mergeCell ref="AT18:AU18"/>
    <mergeCell ref="AV18:AW18"/>
    <mergeCell ref="AX18:BA18"/>
    <mergeCell ref="BB18:BD18"/>
    <mergeCell ref="BE18:BI18"/>
    <mergeCell ref="BJ18:BN18"/>
    <mergeCell ref="BP18:BQ18"/>
    <mergeCell ref="BR18:BS18"/>
    <mergeCell ref="A19:D19"/>
    <mergeCell ref="E19:G19"/>
    <mergeCell ref="H19:J19"/>
    <mergeCell ref="K19:L19"/>
    <mergeCell ref="M19:P19"/>
    <mergeCell ref="R19:V19"/>
    <mergeCell ref="X19:AA19"/>
    <mergeCell ref="AC19:AD19"/>
    <mergeCell ref="AE19:AH19"/>
    <mergeCell ref="AI19:AJ19"/>
    <mergeCell ref="AO19:AP19"/>
    <mergeCell ref="AQ19:AR19"/>
    <mergeCell ref="AT19:AU19"/>
    <mergeCell ref="AV19:AW19"/>
    <mergeCell ref="AX19:BA19"/>
    <mergeCell ref="BB19:BD19"/>
    <mergeCell ref="BE19:BI19"/>
    <mergeCell ref="BJ19:BN19"/>
    <mergeCell ref="BP19:BQ19"/>
    <mergeCell ref="BR19:BS19"/>
    <mergeCell ref="A20:D20"/>
    <mergeCell ref="E20:G20"/>
    <mergeCell ref="H20:J20"/>
    <mergeCell ref="K20:L20"/>
    <mergeCell ref="M20:P20"/>
    <mergeCell ref="R20:V20"/>
    <mergeCell ref="X20:AA20"/>
    <mergeCell ref="AC20:AD20"/>
    <mergeCell ref="AE20:AH20"/>
    <mergeCell ref="AI20:AJ20"/>
    <mergeCell ref="AO20:AP20"/>
    <mergeCell ref="AQ20:AR20"/>
    <mergeCell ref="AT20:AU20"/>
    <mergeCell ref="AV20:AW20"/>
    <mergeCell ref="AX20:BA20"/>
    <mergeCell ref="BB20:BD20"/>
    <mergeCell ref="BE20:BI20"/>
    <mergeCell ref="BJ20:BN20"/>
    <mergeCell ref="BP20:BQ20"/>
    <mergeCell ref="BR20:BS20"/>
    <mergeCell ref="A21:D21"/>
    <mergeCell ref="E21:G21"/>
    <mergeCell ref="H21:J21"/>
    <mergeCell ref="K21:L21"/>
    <mergeCell ref="M21:P21"/>
    <mergeCell ref="R21:V21"/>
    <mergeCell ref="X21:AA21"/>
    <mergeCell ref="AC21:AD21"/>
    <mergeCell ref="AE21:AH21"/>
    <mergeCell ref="AI21:AJ21"/>
    <mergeCell ref="AO21:AP21"/>
    <mergeCell ref="AQ21:AR21"/>
    <mergeCell ref="AT21:AU21"/>
    <mergeCell ref="AV21:AW21"/>
    <mergeCell ref="AX21:BA21"/>
    <mergeCell ref="BB21:BD21"/>
    <mergeCell ref="BE21:BI21"/>
    <mergeCell ref="BJ21:BN21"/>
    <mergeCell ref="BP21:BQ21"/>
    <mergeCell ref="BR21:BS21"/>
    <mergeCell ref="A22:D22"/>
    <mergeCell ref="E22:G22"/>
    <mergeCell ref="H22:J22"/>
    <mergeCell ref="K22:L22"/>
    <mergeCell ref="M22:P22"/>
    <mergeCell ref="R22:V22"/>
    <mergeCell ref="X22:AA22"/>
    <mergeCell ref="AC22:AD22"/>
    <mergeCell ref="AE22:AH22"/>
    <mergeCell ref="AI22:AJ22"/>
    <mergeCell ref="AO22:AP22"/>
    <mergeCell ref="AQ22:AR22"/>
    <mergeCell ref="AT22:AU22"/>
    <mergeCell ref="AV22:AW22"/>
    <mergeCell ref="AX22:BA22"/>
    <mergeCell ref="BB22:BD22"/>
    <mergeCell ref="BE22:BI22"/>
    <mergeCell ref="BJ22:BN22"/>
    <mergeCell ref="BP22:BQ22"/>
    <mergeCell ref="BR22:BS22"/>
    <mergeCell ref="A23:D23"/>
    <mergeCell ref="E23:G23"/>
    <mergeCell ref="H23:J23"/>
    <mergeCell ref="K23:L23"/>
    <mergeCell ref="M23:P23"/>
    <mergeCell ref="R23:V23"/>
    <mergeCell ref="X23:AA23"/>
    <mergeCell ref="AC23:AD23"/>
    <mergeCell ref="AE23:AH23"/>
    <mergeCell ref="AI23:AJ23"/>
    <mergeCell ref="AO23:AP23"/>
    <mergeCell ref="AQ23:AR23"/>
    <mergeCell ref="AT23:AU23"/>
    <mergeCell ref="AV23:AW23"/>
    <mergeCell ref="AX23:BA23"/>
    <mergeCell ref="BB23:BD23"/>
    <mergeCell ref="BE23:BI23"/>
    <mergeCell ref="BJ23:BN23"/>
    <mergeCell ref="BP23:BQ23"/>
    <mergeCell ref="BR23:BS23"/>
    <mergeCell ref="A24:D24"/>
    <mergeCell ref="E24:G24"/>
    <mergeCell ref="H24:J24"/>
    <mergeCell ref="K24:L24"/>
    <mergeCell ref="M24:P24"/>
    <mergeCell ref="R24:V24"/>
    <mergeCell ref="X24:AA24"/>
    <mergeCell ref="AC24:AD24"/>
    <mergeCell ref="AE24:AH24"/>
    <mergeCell ref="AI24:AJ24"/>
    <mergeCell ref="AO24:AP24"/>
    <mergeCell ref="AQ24:AR24"/>
    <mergeCell ref="AT24:AU24"/>
    <mergeCell ref="AV24:AW24"/>
    <mergeCell ref="AX24:BA24"/>
    <mergeCell ref="BB24:BD24"/>
    <mergeCell ref="BE24:BI24"/>
    <mergeCell ref="BJ24:BN24"/>
    <mergeCell ref="BP24:BQ24"/>
    <mergeCell ref="BR24:BS24"/>
    <mergeCell ref="A25:D25"/>
    <mergeCell ref="E25:G25"/>
    <mergeCell ref="H25:J25"/>
    <mergeCell ref="K25:L25"/>
    <mergeCell ref="M25:P25"/>
    <mergeCell ref="R25:V25"/>
    <mergeCell ref="X25:AA25"/>
    <mergeCell ref="AC25:AD25"/>
    <mergeCell ref="AE25:AH25"/>
    <mergeCell ref="AI25:AJ25"/>
    <mergeCell ref="AO25:AP25"/>
    <mergeCell ref="AQ25:AR25"/>
    <mergeCell ref="AT25:AU25"/>
    <mergeCell ref="AV25:AW25"/>
    <mergeCell ref="AX25:BA25"/>
    <mergeCell ref="BB25:BD25"/>
    <mergeCell ref="BE25:BI25"/>
    <mergeCell ref="BJ25:BN25"/>
    <mergeCell ref="BP25:BQ25"/>
    <mergeCell ref="BR25:BS25"/>
    <mergeCell ref="A26:D26"/>
    <mergeCell ref="E26:G26"/>
    <mergeCell ref="H26:J26"/>
    <mergeCell ref="K26:L26"/>
    <mergeCell ref="M26:P26"/>
    <mergeCell ref="R26:V26"/>
    <mergeCell ref="X26:AA26"/>
    <mergeCell ref="AC26:AD26"/>
    <mergeCell ref="AE26:AH26"/>
    <mergeCell ref="AI26:AJ26"/>
    <mergeCell ref="AO26:AP26"/>
    <mergeCell ref="AQ26:AR26"/>
    <mergeCell ref="AT26:AU26"/>
    <mergeCell ref="AV26:AW26"/>
    <mergeCell ref="AX26:BA26"/>
    <mergeCell ref="BB26:BD26"/>
    <mergeCell ref="BE26:BI26"/>
    <mergeCell ref="BJ26:BN26"/>
    <mergeCell ref="BP26:BQ26"/>
    <mergeCell ref="BR26:BS26"/>
    <mergeCell ref="A27:D27"/>
    <mergeCell ref="E27:G27"/>
    <mergeCell ref="H27:J27"/>
    <mergeCell ref="K27:L27"/>
    <mergeCell ref="M27:P27"/>
    <mergeCell ref="R27:V27"/>
    <mergeCell ref="X27:AA27"/>
    <mergeCell ref="AC27:AD27"/>
    <mergeCell ref="AE27:AH27"/>
    <mergeCell ref="AI27:AJ27"/>
    <mergeCell ref="AO27:AP27"/>
    <mergeCell ref="AQ27:AR27"/>
    <mergeCell ref="AT27:AU27"/>
    <mergeCell ref="AV27:AW27"/>
    <mergeCell ref="AX27:BA27"/>
    <mergeCell ref="BB27:BD27"/>
    <mergeCell ref="BE27:BI27"/>
    <mergeCell ref="BJ27:BN27"/>
    <mergeCell ref="BP27:BQ27"/>
    <mergeCell ref="BR27:BS27"/>
    <mergeCell ref="A28:D28"/>
    <mergeCell ref="E28:G28"/>
    <mergeCell ref="H28:J28"/>
    <mergeCell ref="K28:L28"/>
    <mergeCell ref="M28:P28"/>
    <mergeCell ref="R28:V28"/>
    <mergeCell ref="X28:AA28"/>
    <mergeCell ref="AC28:AD28"/>
    <mergeCell ref="AE28:AH28"/>
    <mergeCell ref="AI28:AJ28"/>
    <mergeCell ref="AO28:AP28"/>
    <mergeCell ref="AQ28:AR28"/>
    <mergeCell ref="AT28:AU28"/>
    <mergeCell ref="AV28:AW28"/>
    <mergeCell ref="AX28:BA28"/>
    <mergeCell ref="BB28:BD28"/>
    <mergeCell ref="BE28:BI28"/>
    <mergeCell ref="BJ28:BN28"/>
    <mergeCell ref="BP28:BQ28"/>
    <mergeCell ref="BR28:BS28"/>
    <mergeCell ref="A29:D29"/>
    <mergeCell ref="E29:G29"/>
    <mergeCell ref="H29:J29"/>
    <mergeCell ref="K29:L29"/>
    <mergeCell ref="M29:P29"/>
    <mergeCell ref="R29:V29"/>
    <mergeCell ref="X29:AA29"/>
    <mergeCell ref="AC29:AD29"/>
    <mergeCell ref="AE29:AH29"/>
    <mergeCell ref="AI29:AJ29"/>
    <mergeCell ref="AO29:AP29"/>
    <mergeCell ref="AQ29:AR29"/>
    <mergeCell ref="AT29:AU29"/>
    <mergeCell ref="AV29:AW29"/>
    <mergeCell ref="AX29:BA29"/>
    <mergeCell ref="BB29:BD29"/>
    <mergeCell ref="BE29:BI29"/>
    <mergeCell ref="BJ29:BN29"/>
    <mergeCell ref="BP29:BQ29"/>
    <mergeCell ref="BR29:BS29"/>
    <mergeCell ref="A30:D30"/>
    <mergeCell ref="E30:G30"/>
    <mergeCell ref="H30:J30"/>
    <mergeCell ref="K30:L30"/>
    <mergeCell ref="M30:P30"/>
    <mergeCell ref="R30:V30"/>
    <mergeCell ref="X30:AA30"/>
    <mergeCell ref="AC30:AD30"/>
    <mergeCell ref="AE30:AH30"/>
    <mergeCell ref="AI30:AJ30"/>
    <mergeCell ref="AO30:AP30"/>
    <mergeCell ref="AQ30:AR30"/>
    <mergeCell ref="AT30:AU30"/>
    <mergeCell ref="AV30:AW30"/>
    <mergeCell ref="AX30:BA30"/>
    <mergeCell ref="BB30:BD30"/>
    <mergeCell ref="BE30:BI30"/>
    <mergeCell ref="BJ30:BN30"/>
    <mergeCell ref="BP30:BQ30"/>
    <mergeCell ref="BR30:BS30"/>
    <mergeCell ref="A31:D31"/>
    <mergeCell ref="E31:G31"/>
    <mergeCell ref="H31:J31"/>
    <mergeCell ref="K31:L31"/>
    <mergeCell ref="M31:P31"/>
    <mergeCell ref="R31:V31"/>
    <mergeCell ref="X31:AA31"/>
    <mergeCell ref="AC31:AD31"/>
    <mergeCell ref="AE31:AH31"/>
    <mergeCell ref="AI31:AJ31"/>
    <mergeCell ref="AO31:AP31"/>
    <mergeCell ref="AQ31:AR31"/>
    <mergeCell ref="AT31:AU31"/>
    <mergeCell ref="AV31:AW31"/>
    <mergeCell ref="AX31:BA31"/>
    <mergeCell ref="BB31:BD31"/>
    <mergeCell ref="BE31:BI31"/>
    <mergeCell ref="BJ31:BN31"/>
    <mergeCell ref="BP31:BQ31"/>
    <mergeCell ref="BR31:BS31"/>
    <mergeCell ref="A32:D32"/>
    <mergeCell ref="E32:G32"/>
    <mergeCell ref="H32:J32"/>
    <mergeCell ref="K32:L32"/>
    <mergeCell ref="M32:P32"/>
    <mergeCell ref="R32:V32"/>
    <mergeCell ref="X32:AA32"/>
    <mergeCell ref="AC32:AD32"/>
    <mergeCell ref="AE32:AH32"/>
    <mergeCell ref="AI32:AJ32"/>
    <mergeCell ref="AO32:AP32"/>
    <mergeCell ref="AQ32:AR32"/>
    <mergeCell ref="AT32:AU32"/>
    <mergeCell ref="AV32:AW32"/>
    <mergeCell ref="AX32:BA32"/>
    <mergeCell ref="BB32:BD32"/>
    <mergeCell ref="BE32:BI32"/>
    <mergeCell ref="BJ32:BN32"/>
    <mergeCell ref="BP32:BQ32"/>
    <mergeCell ref="BR32:BS32"/>
    <mergeCell ref="A33:D33"/>
    <mergeCell ref="E33:G33"/>
    <mergeCell ref="H33:J33"/>
    <mergeCell ref="K33:L33"/>
    <mergeCell ref="M33:P33"/>
    <mergeCell ref="R33:V33"/>
    <mergeCell ref="X33:AA33"/>
    <mergeCell ref="AC33:AD33"/>
    <mergeCell ref="AE33:AH33"/>
    <mergeCell ref="AI33:AJ33"/>
    <mergeCell ref="AO33:AP33"/>
    <mergeCell ref="AQ33:AR33"/>
    <mergeCell ref="AT33:AU33"/>
    <mergeCell ref="AV33:AW33"/>
    <mergeCell ref="AX33:BA33"/>
    <mergeCell ref="BB33:BD33"/>
    <mergeCell ref="BE33:BI33"/>
    <mergeCell ref="BJ33:BN33"/>
    <mergeCell ref="BP33:BQ33"/>
    <mergeCell ref="BR33:BS33"/>
    <mergeCell ref="A34:D34"/>
    <mergeCell ref="E34:G34"/>
    <mergeCell ref="H34:J34"/>
    <mergeCell ref="K34:L34"/>
    <mergeCell ref="M34:P34"/>
    <mergeCell ref="R34:V34"/>
    <mergeCell ref="X34:AA34"/>
    <mergeCell ref="AC34:AD34"/>
    <mergeCell ref="AE34:AH34"/>
    <mergeCell ref="AI34:AJ34"/>
    <mergeCell ref="AO34:AP34"/>
    <mergeCell ref="AQ34:AR34"/>
    <mergeCell ref="AT34:AU34"/>
    <mergeCell ref="AV34:AW34"/>
    <mergeCell ref="AX34:BA34"/>
    <mergeCell ref="BB34:BD34"/>
    <mergeCell ref="BE34:BI34"/>
    <mergeCell ref="BJ34:BN34"/>
    <mergeCell ref="BP34:BQ34"/>
    <mergeCell ref="BR34:BS34"/>
    <mergeCell ref="A35:D35"/>
    <mergeCell ref="E35:G35"/>
    <mergeCell ref="H35:J35"/>
    <mergeCell ref="K35:L35"/>
    <mergeCell ref="M35:P35"/>
    <mergeCell ref="R35:V35"/>
    <mergeCell ref="X35:AA35"/>
    <mergeCell ref="AC35:AD35"/>
    <mergeCell ref="AE35:AH35"/>
    <mergeCell ref="AI35:AJ35"/>
    <mergeCell ref="AO35:AP35"/>
    <mergeCell ref="AQ35:AR35"/>
    <mergeCell ref="AT35:AU35"/>
    <mergeCell ref="AV35:AW35"/>
    <mergeCell ref="AX35:BA35"/>
    <mergeCell ref="BB35:BD35"/>
    <mergeCell ref="BE35:BI35"/>
    <mergeCell ref="BJ35:BN35"/>
    <mergeCell ref="BP35:BQ35"/>
    <mergeCell ref="BR35:BS35"/>
    <mergeCell ref="A36:D36"/>
    <mergeCell ref="E36:G36"/>
    <mergeCell ref="H36:J36"/>
    <mergeCell ref="K36:L36"/>
    <mergeCell ref="M36:P36"/>
    <mergeCell ref="R36:V36"/>
    <mergeCell ref="X36:AA36"/>
    <mergeCell ref="AC36:AD36"/>
    <mergeCell ref="AE36:AH36"/>
    <mergeCell ref="AI36:AJ36"/>
    <mergeCell ref="AO36:AP36"/>
    <mergeCell ref="AQ36:AR36"/>
    <mergeCell ref="AT36:AU36"/>
    <mergeCell ref="AV36:AW36"/>
    <mergeCell ref="AX36:BA36"/>
    <mergeCell ref="BB36:BD36"/>
    <mergeCell ref="BE36:BI36"/>
    <mergeCell ref="BJ36:BN36"/>
    <mergeCell ref="BP36:BQ36"/>
    <mergeCell ref="BR36:BS36"/>
    <mergeCell ref="A37:D37"/>
    <mergeCell ref="E37:G37"/>
    <mergeCell ref="H37:J37"/>
    <mergeCell ref="K37:L37"/>
    <mergeCell ref="M37:P37"/>
    <mergeCell ref="R37:V37"/>
    <mergeCell ref="X37:AA37"/>
    <mergeCell ref="AC37:AD37"/>
    <mergeCell ref="AE37:AH37"/>
    <mergeCell ref="AI37:AJ37"/>
    <mergeCell ref="AO37:AP37"/>
    <mergeCell ref="AQ37:AR37"/>
    <mergeCell ref="AT37:AU37"/>
    <mergeCell ref="AV37:AW37"/>
    <mergeCell ref="AX37:BA37"/>
    <mergeCell ref="BB37:BD37"/>
    <mergeCell ref="BE37:BI37"/>
    <mergeCell ref="BJ37:BN37"/>
    <mergeCell ref="BP37:BQ37"/>
    <mergeCell ref="BR37:BS37"/>
    <mergeCell ref="A38:D38"/>
    <mergeCell ref="E38:G38"/>
    <mergeCell ref="H38:J38"/>
    <mergeCell ref="K38:L38"/>
    <mergeCell ref="M38:P38"/>
    <mergeCell ref="R38:V38"/>
    <mergeCell ref="X38:AA38"/>
    <mergeCell ref="AC38:AD38"/>
    <mergeCell ref="AE38:AH38"/>
    <mergeCell ref="AI38:AJ38"/>
    <mergeCell ref="AO38:AP38"/>
    <mergeCell ref="AQ38:AR38"/>
    <mergeCell ref="AT38:AU38"/>
    <mergeCell ref="AV38:AW38"/>
    <mergeCell ref="AX38:BA38"/>
    <mergeCell ref="BB38:BD38"/>
    <mergeCell ref="BE38:BI38"/>
    <mergeCell ref="BJ38:BN38"/>
    <mergeCell ref="BP38:BQ38"/>
    <mergeCell ref="BR38:BS38"/>
    <mergeCell ref="A39:D39"/>
    <mergeCell ref="E39:G39"/>
    <mergeCell ref="H39:J39"/>
    <mergeCell ref="K39:L39"/>
    <mergeCell ref="M39:P39"/>
    <mergeCell ref="R39:V39"/>
    <mergeCell ref="X39:AA39"/>
    <mergeCell ref="AC39:AD39"/>
    <mergeCell ref="AE39:AH39"/>
    <mergeCell ref="AI39:AJ39"/>
    <mergeCell ref="AO39:AP39"/>
    <mergeCell ref="AQ39:AR39"/>
    <mergeCell ref="AT39:AU39"/>
    <mergeCell ref="AV39:AW39"/>
    <mergeCell ref="AX39:BA39"/>
    <mergeCell ref="BB39:BD39"/>
    <mergeCell ref="BE39:BI39"/>
    <mergeCell ref="BJ39:BN39"/>
    <mergeCell ref="BP39:BQ39"/>
    <mergeCell ref="BR39:BS39"/>
    <mergeCell ref="A40:D40"/>
    <mergeCell ref="E40:G40"/>
    <mergeCell ref="H40:J40"/>
    <mergeCell ref="K40:L40"/>
    <mergeCell ref="M40:P40"/>
    <mergeCell ref="R40:V40"/>
    <mergeCell ref="X40:AA40"/>
    <mergeCell ref="AC40:AD40"/>
    <mergeCell ref="AE40:AH40"/>
    <mergeCell ref="AI40:AJ40"/>
    <mergeCell ref="AO40:AP40"/>
    <mergeCell ref="AQ40:AR40"/>
    <mergeCell ref="AT40:AU40"/>
    <mergeCell ref="AV40:AW40"/>
    <mergeCell ref="AX40:BA40"/>
    <mergeCell ref="BB40:BD40"/>
    <mergeCell ref="BE40:BI40"/>
    <mergeCell ref="BJ40:BN40"/>
    <mergeCell ref="BP40:BQ40"/>
    <mergeCell ref="BR40:BS40"/>
    <mergeCell ref="A41:D41"/>
    <mergeCell ref="E41:G41"/>
    <mergeCell ref="H41:J41"/>
    <mergeCell ref="K41:L41"/>
    <mergeCell ref="M41:P41"/>
    <mergeCell ref="R41:V41"/>
    <mergeCell ref="X41:AA41"/>
    <mergeCell ref="AC41:AD41"/>
    <mergeCell ref="AE41:AH41"/>
    <mergeCell ref="AI41:AJ41"/>
    <mergeCell ref="AO41:AP41"/>
    <mergeCell ref="AQ41:AR41"/>
    <mergeCell ref="AT41:AU41"/>
    <mergeCell ref="AV41:AW41"/>
    <mergeCell ref="AX41:BA41"/>
    <mergeCell ref="BB41:BD41"/>
    <mergeCell ref="BE41:BI41"/>
    <mergeCell ref="BJ41:BN41"/>
    <mergeCell ref="BP41:BQ41"/>
    <mergeCell ref="BR41:BS41"/>
    <mergeCell ref="A42:D42"/>
    <mergeCell ref="E42:G42"/>
    <mergeCell ref="H42:J42"/>
    <mergeCell ref="K42:L42"/>
    <mergeCell ref="M42:P42"/>
    <mergeCell ref="R42:V42"/>
    <mergeCell ref="X42:AA42"/>
    <mergeCell ref="AC42:AD42"/>
    <mergeCell ref="AE42:AH42"/>
    <mergeCell ref="AI42:AJ42"/>
    <mergeCell ref="AO42:AP42"/>
    <mergeCell ref="AQ42:AR42"/>
    <mergeCell ref="AT42:AU42"/>
    <mergeCell ref="AV42:AW42"/>
    <mergeCell ref="AX42:BA42"/>
    <mergeCell ref="BB42:BD42"/>
    <mergeCell ref="BE42:BI42"/>
    <mergeCell ref="BJ42:BN42"/>
    <mergeCell ref="BP42:BQ42"/>
    <mergeCell ref="BR42:BS42"/>
    <mergeCell ref="A43:D43"/>
    <mergeCell ref="E43:G43"/>
    <mergeCell ref="H43:J43"/>
    <mergeCell ref="K43:L43"/>
    <mergeCell ref="M43:P43"/>
    <mergeCell ref="R43:V43"/>
    <mergeCell ref="X43:AA43"/>
    <mergeCell ref="AC43:AD43"/>
    <mergeCell ref="AE43:AH43"/>
    <mergeCell ref="AI43:AJ43"/>
    <mergeCell ref="AO43:AP43"/>
    <mergeCell ref="AQ43:AR43"/>
    <mergeCell ref="AT43:AU43"/>
    <mergeCell ref="AV43:AW43"/>
    <mergeCell ref="AX43:BA43"/>
    <mergeCell ref="BB43:BD43"/>
    <mergeCell ref="BE43:BI43"/>
    <mergeCell ref="BJ43:BN43"/>
    <mergeCell ref="BP43:BQ43"/>
    <mergeCell ref="BR43:BS43"/>
    <mergeCell ref="A44:D44"/>
    <mergeCell ref="E44:G44"/>
    <mergeCell ref="H44:J44"/>
    <mergeCell ref="K44:L44"/>
    <mergeCell ref="M44:P44"/>
    <mergeCell ref="R44:V44"/>
    <mergeCell ref="X44:AA44"/>
    <mergeCell ref="AC44:AD44"/>
    <mergeCell ref="AE44:AH44"/>
    <mergeCell ref="AI44:AJ44"/>
    <mergeCell ref="AO44:AP44"/>
    <mergeCell ref="AQ44:AR44"/>
    <mergeCell ref="AT44:AU44"/>
    <mergeCell ref="AV44:AW44"/>
    <mergeCell ref="AX44:BA44"/>
    <mergeCell ref="BB44:BD44"/>
    <mergeCell ref="BE44:BI44"/>
    <mergeCell ref="BJ44:BN44"/>
    <mergeCell ref="BP44:BQ44"/>
    <mergeCell ref="BR44:BS44"/>
    <mergeCell ref="A45:D45"/>
    <mergeCell ref="E45:G45"/>
    <mergeCell ref="H45:J45"/>
    <mergeCell ref="K45:L45"/>
    <mergeCell ref="M45:P45"/>
    <mergeCell ref="R45:V45"/>
    <mergeCell ref="X45:AA45"/>
    <mergeCell ref="AC45:AD45"/>
    <mergeCell ref="AE45:AH45"/>
    <mergeCell ref="AI45:AJ45"/>
    <mergeCell ref="AO45:AP45"/>
    <mergeCell ref="AQ45:AR45"/>
    <mergeCell ref="AT45:AU45"/>
    <mergeCell ref="AV45:AW45"/>
    <mergeCell ref="AX45:BA45"/>
    <mergeCell ref="BB45:BD45"/>
    <mergeCell ref="BE45:BI45"/>
    <mergeCell ref="BJ45:BN45"/>
    <mergeCell ref="BP45:BQ45"/>
    <mergeCell ref="BR45:BS45"/>
    <mergeCell ref="A46:D46"/>
    <mergeCell ref="E46:G46"/>
    <mergeCell ref="H46:J46"/>
    <mergeCell ref="K46:L46"/>
    <mergeCell ref="M46:P46"/>
    <mergeCell ref="R46:V46"/>
    <mergeCell ref="X46:AA46"/>
    <mergeCell ref="AC46:AD46"/>
    <mergeCell ref="AE46:AH46"/>
    <mergeCell ref="AI46:AJ46"/>
    <mergeCell ref="AO46:AP46"/>
    <mergeCell ref="AQ46:AR46"/>
    <mergeCell ref="AT46:AU46"/>
    <mergeCell ref="AV46:AW46"/>
    <mergeCell ref="AX46:BA46"/>
    <mergeCell ref="BB46:BD46"/>
    <mergeCell ref="BE46:BI46"/>
    <mergeCell ref="BJ46:BN46"/>
    <mergeCell ref="BP46:BQ46"/>
    <mergeCell ref="BR46:BS46"/>
    <mergeCell ref="A47:D47"/>
    <mergeCell ref="E47:G47"/>
    <mergeCell ref="H47:J47"/>
    <mergeCell ref="K47:L47"/>
    <mergeCell ref="M47:P47"/>
    <mergeCell ref="R47:V47"/>
    <mergeCell ref="X47:AA47"/>
    <mergeCell ref="AC47:AD47"/>
    <mergeCell ref="AE47:AH47"/>
    <mergeCell ref="AI47:AJ47"/>
    <mergeCell ref="AO47:AP47"/>
    <mergeCell ref="AQ47:AR47"/>
    <mergeCell ref="AT47:AU47"/>
    <mergeCell ref="AV47:AW47"/>
    <mergeCell ref="AX47:BA47"/>
    <mergeCell ref="BB47:BD47"/>
    <mergeCell ref="BE47:BI47"/>
    <mergeCell ref="BJ47:BN47"/>
    <mergeCell ref="BP47:BQ47"/>
    <mergeCell ref="BR47:BS47"/>
    <mergeCell ref="A48:D48"/>
    <mergeCell ref="E48:G48"/>
    <mergeCell ref="H48:J48"/>
    <mergeCell ref="K48:L48"/>
    <mergeCell ref="M48:P48"/>
    <mergeCell ref="R48:V48"/>
    <mergeCell ref="X48:AA48"/>
    <mergeCell ref="AC48:AD48"/>
    <mergeCell ref="AE48:AH48"/>
    <mergeCell ref="AI48:AJ48"/>
    <mergeCell ref="AO48:AP48"/>
    <mergeCell ref="AQ48:AR48"/>
    <mergeCell ref="AT48:AU48"/>
    <mergeCell ref="AV48:AW48"/>
    <mergeCell ref="AX48:BA48"/>
    <mergeCell ref="BB48:BD48"/>
    <mergeCell ref="BE48:BI48"/>
    <mergeCell ref="BJ48:BN48"/>
    <mergeCell ref="BP48:BQ48"/>
    <mergeCell ref="BR48:BS48"/>
    <mergeCell ref="A49:D49"/>
    <mergeCell ref="E49:G49"/>
    <mergeCell ref="H49:J49"/>
    <mergeCell ref="K49:L49"/>
    <mergeCell ref="M49:P49"/>
    <mergeCell ref="R49:V49"/>
    <mergeCell ref="X49:AA49"/>
    <mergeCell ref="AC49:AD49"/>
    <mergeCell ref="AE49:AH49"/>
    <mergeCell ref="AI49:AJ49"/>
    <mergeCell ref="AO49:AP49"/>
    <mergeCell ref="AQ49:AR49"/>
    <mergeCell ref="AT49:AU49"/>
    <mergeCell ref="AV49:AW49"/>
    <mergeCell ref="AX49:BA49"/>
    <mergeCell ref="BB49:BD49"/>
    <mergeCell ref="BE49:BI49"/>
    <mergeCell ref="BJ49:BN49"/>
    <mergeCell ref="BP49:BQ49"/>
    <mergeCell ref="BR49:BS49"/>
    <mergeCell ref="A50:D50"/>
    <mergeCell ref="E50:G50"/>
    <mergeCell ref="H50:J50"/>
    <mergeCell ref="K50:L50"/>
    <mergeCell ref="M50:P50"/>
    <mergeCell ref="R50:V50"/>
    <mergeCell ref="X50:AA50"/>
    <mergeCell ref="AC50:AD50"/>
    <mergeCell ref="AE50:AH50"/>
    <mergeCell ref="AI50:AJ50"/>
    <mergeCell ref="AO50:AP50"/>
    <mergeCell ref="AQ50:AR50"/>
    <mergeCell ref="AT50:AU50"/>
    <mergeCell ref="AV50:AW50"/>
    <mergeCell ref="AX50:BA50"/>
    <mergeCell ref="BB50:BD50"/>
    <mergeCell ref="BE50:BI50"/>
    <mergeCell ref="BJ50:BN50"/>
    <mergeCell ref="BP50:BQ50"/>
    <mergeCell ref="BR50:BS50"/>
    <mergeCell ref="A51:D51"/>
    <mergeCell ref="E51:G51"/>
    <mergeCell ref="H51:J51"/>
    <mergeCell ref="K51:L51"/>
    <mergeCell ref="M51:P51"/>
    <mergeCell ref="R51:V51"/>
    <mergeCell ref="X51:AA51"/>
    <mergeCell ref="AC51:AD51"/>
    <mergeCell ref="AE51:AH51"/>
    <mergeCell ref="AI51:AJ51"/>
    <mergeCell ref="AO51:AP51"/>
    <mergeCell ref="AQ51:AR51"/>
    <mergeCell ref="AT51:AU51"/>
    <mergeCell ref="AV51:AW51"/>
    <mergeCell ref="AX51:BA51"/>
    <mergeCell ref="BB51:BD51"/>
    <mergeCell ref="BE51:BI51"/>
    <mergeCell ref="BJ51:BN51"/>
    <mergeCell ref="BP51:BQ51"/>
    <mergeCell ref="BR51:BS51"/>
    <mergeCell ref="A52:D52"/>
    <mergeCell ref="E52:G52"/>
    <mergeCell ref="H52:J52"/>
    <mergeCell ref="K52:L52"/>
    <mergeCell ref="M52:P52"/>
    <mergeCell ref="R52:V52"/>
    <mergeCell ref="X52:AA52"/>
    <mergeCell ref="AC52:AD52"/>
    <mergeCell ref="AE52:AH52"/>
    <mergeCell ref="AI52:AJ52"/>
    <mergeCell ref="AO52:AP52"/>
    <mergeCell ref="AQ52:AR52"/>
    <mergeCell ref="AT52:AU52"/>
    <mergeCell ref="AV52:AW52"/>
    <mergeCell ref="AX52:BA52"/>
    <mergeCell ref="BB52:BD52"/>
    <mergeCell ref="BE52:BI52"/>
    <mergeCell ref="BJ52:BN52"/>
    <mergeCell ref="BP52:BQ52"/>
    <mergeCell ref="BR52:BS52"/>
    <mergeCell ref="A53:D53"/>
    <mergeCell ref="E53:G53"/>
    <mergeCell ref="H53:J53"/>
    <mergeCell ref="K53:L53"/>
    <mergeCell ref="M53:P53"/>
    <mergeCell ref="R53:V53"/>
    <mergeCell ref="X53:AA53"/>
    <mergeCell ref="AC53:AD53"/>
    <mergeCell ref="AE53:AH53"/>
    <mergeCell ref="AI53:AJ53"/>
    <mergeCell ref="AO53:AP53"/>
    <mergeCell ref="AQ53:AR53"/>
    <mergeCell ref="AT53:AU53"/>
    <mergeCell ref="AV53:AW53"/>
    <mergeCell ref="AX53:BA53"/>
    <mergeCell ref="BB53:BD53"/>
    <mergeCell ref="BE53:BI53"/>
    <mergeCell ref="BJ53:BN53"/>
    <mergeCell ref="BP53:BQ53"/>
    <mergeCell ref="BR53:BS53"/>
    <mergeCell ref="A54:D54"/>
    <mergeCell ref="E54:G54"/>
    <mergeCell ref="H54:J54"/>
    <mergeCell ref="K54:L54"/>
    <mergeCell ref="M54:P54"/>
    <mergeCell ref="R54:V54"/>
    <mergeCell ref="X54:AA54"/>
    <mergeCell ref="AC54:AD54"/>
    <mergeCell ref="AE54:AH54"/>
    <mergeCell ref="AI54:AJ54"/>
    <mergeCell ref="AO54:AP54"/>
    <mergeCell ref="AQ54:AR54"/>
    <mergeCell ref="AT54:AU54"/>
    <mergeCell ref="AV54:AW54"/>
    <mergeCell ref="AX54:BA54"/>
    <mergeCell ref="BB54:BD54"/>
    <mergeCell ref="BE54:BI54"/>
    <mergeCell ref="BJ54:BN54"/>
    <mergeCell ref="BP54:BQ54"/>
    <mergeCell ref="BR54:BS54"/>
    <mergeCell ref="A55:D55"/>
    <mergeCell ref="E55:G55"/>
    <mergeCell ref="H55:J55"/>
    <mergeCell ref="K55:L55"/>
    <mergeCell ref="M55:P55"/>
    <mergeCell ref="R55:V55"/>
    <mergeCell ref="X55:AA55"/>
    <mergeCell ref="AC55:AD55"/>
    <mergeCell ref="AE55:AH55"/>
    <mergeCell ref="AI55:AJ55"/>
    <mergeCell ref="AO55:AP55"/>
    <mergeCell ref="AQ55:AR55"/>
    <mergeCell ref="AT55:AU55"/>
    <mergeCell ref="AV55:AW55"/>
    <mergeCell ref="AX55:BA55"/>
    <mergeCell ref="BB55:BD55"/>
    <mergeCell ref="BE55:BI55"/>
    <mergeCell ref="BJ55:BN55"/>
    <mergeCell ref="BP55:BQ55"/>
    <mergeCell ref="BR55:BS55"/>
    <mergeCell ref="A56:D56"/>
    <mergeCell ref="E56:G56"/>
    <mergeCell ref="H56:J56"/>
    <mergeCell ref="K56:L56"/>
    <mergeCell ref="M56:P56"/>
    <mergeCell ref="R56:V56"/>
    <mergeCell ref="X56:AA56"/>
    <mergeCell ref="AC56:AD56"/>
    <mergeCell ref="AE56:AH56"/>
    <mergeCell ref="AI56:AJ56"/>
    <mergeCell ref="AO56:AP56"/>
    <mergeCell ref="AQ56:AR56"/>
    <mergeCell ref="AT56:AU56"/>
    <mergeCell ref="AV56:AW56"/>
    <mergeCell ref="AX56:BA56"/>
    <mergeCell ref="BB56:BD56"/>
    <mergeCell ref="BE56:BI56"/>
    <mergeCell ref="BJ56:BN56"/>
    <mergeCell ref="BP56:BQ56"/>
    <mergeCell ref="BR56:BS56"/>
    <mergeCell ref="A57:D57"/>
    <mergeCell ref="E57:G57"/>
    <mergeCell ref="H57:J57"/>
    <mergeCell ref="K57:L57"/>
    <mergeCell ref="M57:P57"/>
    <mergeCell ref="R57:V57"/>
    <mergeCell ref="X57:AA57"/>
    <mergeCell ref="AC57:AD57"/>
    <mergeCell ref="AE57:AH57"/>
    <mergeCell ref="AI57:AJ57"/>
    <mergeCell ref="AO57:AP57"/>
    <mergeCell ref="AQ57:AR57"/>
    <mergeCell ref="AT57:AU57"/>
    <mergeCell ref="AV57:AW57"/>
    <mergeCell ref="AX57:BA57"/>
    <mergeCell ref="BB57:BD57"/>
    <mergeCell ref="BE57:BI57"/>
    <mergeCell ref="BJ57:BN57"/>
    <mergeCell ref="BP57:BQ57"/>
    <mergeCell ref="BR57:BS57"/>
    <mergeCell ref="A58:D58"/>
    <mergeCell ref="E58:G58"/>
    <mergeCell ref="H58:J58"/>
    <mergeCell ref="K58:L58"/>
    <mergeCell ref="M58:P58"/>
    <mergeCell ref="R58:V58"/>
    <mergeCell ref="X58:AA58"/>
    <mergeCell ref="AC58:AD58"/>
    <mergeCell ref="AE58:AH58"/>
    <mergeCell ref="AI58:AJ58"/>
    <mergeCell ref="AO58:AP58"/>
    <mergeCell ref="AQ58:AR58"/>
    <mergeCell ref="AT58:AU58"/>
    <mergeCell ref="AV58:AW58"/>
    <mergeCell ref="AX58:BA58"/>
    <mergeCell ref="BB58:BD58"/>
    <mergeCell ref="BE58:BI58"/>
    <mergeCell ref="BJ58:BN58"/>
    <mergeCell ref="BP58:BQ58"/>
    <mergeCell ref="BR58:BS58"/>
    <mergeCell ref="A59:D59"/>
    <mergeCell ref="E59:G59"/>
    <mergeCell ref="H59:J59"/>
    <mergeCell ref="K59:L59"/>
    <mergeCell ref="M59:P59"/>
    <mergeCell ref="R59:V59"/>
    <mergeCell ref="X59:AA59"/>
    <mergeCell ref="AC59:AD59"/>
    <mergeCell ref="AE59:AH59"/>
    <mergeCell ref="AI59:AJ59"/>
    <mergeCell ref="AO59:AP59"/>
    <mergeCell ref="AQ59:AR59"/>
    <mergeCell ref="AT59:AU59"/>
    <mergeCell ref="AV59:AW59"/>
    <mergeCell ref="AX59:BA59"/>
    <mergeCell ref="BB59:BD59"/>
    <mergeCell ref="BE59:BI59"/>
    <mergeCell ref="BJ59:BN59"/>
    <mergeCell ref="BP59:BQ59"/>
    <mergeCell ref="BR59:BS59"/>
    <mergeCell ref="A60:D60"/>
    <mergeCell ref="E60:G60"/>
    <mergeCell ref="H60:J60"/>
    <mergeCell ref="K60:L60"/>
    <mergeCell ref="M60:P60"/>
    <mergeCell ref="R60:V60"/>
    <mergeCell ref="X60:AA60"/>
    <mergeCell ref="AC60:AD60"/>
    <mergeCell ref="AE60:AH60"/>
    <mergeCell ref="AI60:AJ60"/>
    <mergeCell ref="AO60:AP60"/>
    <mergeCell ref="AQ60:AR60"/>
    <mergeCell ref="AT60:AU60"/>
    <mergeCell ref="AV60:AW60"/>
    <mergeCell ref="AX60:BA60"/>
    <mergeCell ref="BB60:BD60"/>
    <mergeCell ref="BE60:BI60"/>
    <mergeCell ref="BJ60:BN60"/>
    <mergeCell ref="BP60:BQ60"/>
    <mergeCell ref="BR60:BS60"/>
    <mergeCell ref="A61:D61"/>
    <mergeCell ref="E61:G61"/>
    <mergeCell ref="H61:J61"/>
    <mergeCell ref="K61:L61"/>
    <mergeCell ref="M61:P61"/>
    <mergeCell ref="R61:V61"/>
    <mergeCell ref="X61:AA61"/>
    <mergeCell ref="AC61:AD61"/>
    <mergeCell ref="AE61:AH61"/>
    <mergeCell ref="AI61:AJ61"/>
    <mergeCell ref="AO61:AP61"/>
    <mergeCell ref="AQ61:AR61"/>
    <mergeCell ref="AT61:AU61"/>
    <mergeCell ref="AV61:AW61"/>
    <mergeCell ref="AX61:BA61"/>
    <mergeCell ref="BB61:BD61"/>
    <mergeCell ref="BE61:BI61"/>
    <mergeCell ref="BJ61:BN61"/>
    <mergeCell ref="BP61:BQ61"/>
    <mergeCell ref="BR61:BS61"/>
    <mergeCell ref="A62:D62"/>
    <mergeCell ref="E62:G62"/>
    <mergeCell ref="H62:J62"/>
    <mergeCell ref="K62:L62"/>
    <mergeCell ref="M62:P62"/>
    <mergeCell ref="R62:V62"/>
    <mergeCell ref="X62:AA62"/>
    <mergeCell ref="AC62:AD62"/>
    <mergeCell ref="AE62:AH62"/>
    <mergeCell ref="AI62:AJ62"/>
    <mergeCell ref="AO62:AP62"/>
    <mergeCell ref="AQ62:AR62"/>
    <mergeCell ref="AT62:AU62"/>
    <mergeCell ref="AV62:AW62"/>
    <mergeCell ref="AX62:BA62"/>
    <mergeCell ref="BB62:BD62"/>
    <mergeCell ref="BE62:BI62"/>
    <mergeCell ref="BJ62:BN62"/>
    <mergeCell ref="BP62:BQ62"/>
    <mergeCell ref="BR62:BS62"/>
    <mergeCell ref="A63:D63"/>
    <mergeCell ref="E63:G63"/>
    <mergeCell ref="H63:J63"/>
    <mergeCell ref="K63:L63"/>
    <mergeCell ref="M63:P63"/>
    <mergeCell ref="R63:V63"/>
    <mergeCell ref="X63:AA63"/>
    <mergeCell ref="AC63:AD63"/>
    <mergeCell ref="AE63:AH63"/>
    <mergeCell ref="AI63:AJ63"/>
    <mergeCell ref="AO63:AP63"/>
    <mergeCell ref="AQ63:AR63"/>
    <mergeCell ref="AT63:AU63"/>
    <mergeCell ref="AV63:AW63"/>
    <mergeCell ref="AX63:BA63"/>
    <mergeCell ref="BB63:BD63"/>
    <mergeCell ref="BE63:BI63"/>
    <mergeCell ref="BJ63:BN63"/>
    <mergeCell ref="BP63:BQ63"/>
    <mergeCell ref="BR63:BS63"/>
    <mergeCell ref="A64:D64"/>
    <mergeCell ref="E64:G64"/>
    <mergeCell ref="H64:J64"/>
    <mergeCell ref="K64:L64"/>
    <mergeCell ref="M64:P64"/>
    <mergeCell ref="R64:V64"/>
    <mergeCell ref="X64:AA64"/>
    <mergeCell ref="AC64:AD64"/>
    <mergeCell ref="AE64:AH64"/>
    <mergeCell ref="AI64:AJ64"/>
    <mergeCell ref="AO64:AP64"/>
    <mergeCell ref="AQ64:AR64"/>
    <mergeCell ref="AT64:AU64"/>
    <mergeCell ref="AV64:AW64"/>
    <mergeCell ref="AX64:BA64"/>
    <mergeCell ref="BB64:BD64"/>
    <mergeCell ref="BE64:BI64"/>
    <mergeCell ref="BJ64:BN64"/>
    <mergeCell ref="BP64:BQ64"/>
    <mergeCell ref="BR64:BS64"/>
    <mergeCell ref="A65:D65"/>
    <mergeCell ref="E65:G65"/>
    <mergeCell ref="H65:J65"/>
    <mergeCell ref="K65:L65"/>
    <mergeCell ref="M65:P65"/>
    <mergeCell ref="R65:V65"/>
    <mergeCell ref="X65:AA65"/>
    <mergeCell ref="AC65:AD65"/>
    <mergeCell ref="AE65:AH65"/>
    <mergeCell ref="AI65:AJ65"/>
    <mergeCell ref="AO65:AP65"/>
    <mergeCell ref="AQ65:AR65"/>
    <mergeCell ref="AT65:AU65"/>
    <mergeCell ref="AV65:AW65"/>
    <mergeCell ref="AX65:BA65"/>
    <mergeCell ref="BB65:BD65"/>
    <mergeCell ref="BE65:BI65"/>
    <mergeCell ref="BJ65:BN65"/>
    <mergeCell ref="BP65:BQ65"/>
    <mergeCell ref="BR65:BS65"/>
    <mergeCell ref="A66:D66"/>
    <mergeCell ref="E66:G66"/>
    <mergeCell ref="H66:J66"/>
    <mergeCell ref="K66:L66"/>
    <mergeCell ref="M66:P66"/>
    <mergeCell ref="R66:V66"/>
    <mergeCell ref="X66:AA66"/>
    <mergeCell ref="AC66:AD66"/>
    <mergeCell ref="AE66:AH66"/>
    <mergeCell ref="AI66:AJ66"/>
    <mergeCell ref="AO66:AP66"/>
    <mergeCell ref="AQ66:AR66"/>
    <mergeCell ref="AT66:AU66"/>
    <mergeCell ref="AV66:AW66"/>
    <mergeCell ref="AX66:BA66"/>
    <mergeCell ref="BB66:BD66"/>
    <mergeCell ref="BE66:BI66"/>
    <mergeCell ref="BJ66:BN66"/>
    <mergeCell ref="BP66:BQ66"/>
    <mergeCell ref="BR66:BS66"/>
    <mergeCell ref="A67:D67"/>
    <mergeCell ref="E67:G67"/>
    <mergeCell ref="H67:J67"/>
    <mergeCell ref="K67:L67"/>
    <mergeCell ref="M67:P67"/>
    <mergeCell ref="R67:V67"/>
    <mergeCell ref="X67:AA67"/>
    <mergeCell ref="AC67:AD67"/>
    <mergeCell ref="AE67:AH67"/>
    <mergeCell ref="AI67:AJ67"/>
    <mergeCell ref="AO67:AP67"/>
    <mergeCell ref="AQ67:AR67"/>
    <mergeCell ref="AT67:AU67"/>
    <mergeCell ref="AV67:AW67"/>
    <mergeCell ref="AX67:BA67"/>
    <mergeCell ref="BB67:BD67"/>
    <mergeCell ref="BE67:BI67"/>
    <mergeCell ref="BJ67:BN67"/>
    <mergeCell ref="BP67:BQ67"/>
    <mergeCell ref="BR67:BS67"/>
    <mergeCell ref="A68:D68"/>
    <mergeCell ref="E68:G68"/>
    <mergeCell ref="H68:J68"/>
    <mergeCell ref="K68:L68"/>
    <mergeCell ref="M68:P68"/>
    <mergeCell ref="R68:V68"/>
    <mergeCell ref="X68:AA68"/>
    <mergeCell ref="AC68:AD68"/>
    <mergeCell ref="AE68:AH68"/>
    <mergeCell ref="AI68:AJ68"/>
    <mergeCell ref="AO68:AP68"/>
    <mergeCell ref="AQ68:AR68"/>
    <mergeCell ref="AT68:AU68"/>
    <mergeCell ref="AV68:AW68"/>
    <mergeCell ref="AX68:BA68"/>
    <mergeCell ref="BB68:BD68"/>
    <mergeCell ref="BE68:BI68"/>
    <mergeCell ref="BJ68:BN68"/>
    <mergeCell ref="BP68:BQ68"/>
    <mergeCell ref="BR68:BS68"/>
    <mergeCell ref="A69:D69"/>
    <mergeCell ref="E69:G69"/>
    <mergeCell ref="H69:J69"/>
    <mergeCell ref="K69:L69"/>
    <mergeCell ref="M69:P69"/>
    <mergeCell ref="R69:V69"/>
    <mergeCell ref="X69:AA69"/>
    <mergeCell ref="AC69:AD69"/>
    <mergeCell ref="AE69:AH69"/>
    <mergeCell ref="AI69:AJ69"/>
    <mergeCell ref="AO69:AP69"/>
    <mergeCell ref="AQ69:AR69"/>
    <mergeCell ref="AT69:AU69"/>
    <mergeCell ref="AV69:AW69"/>
    <mergeCell ref="AX69:BA69"/>
    <mergeCell ref="BB69:BD69"/>
    <mergeCell ref="BE69:BI69"/>
    <mergeCell ref="BJ69:BN69"/>
    <mergeCell ref="BP69:BQ69"/>
    <mergeCell ref="BR69:BS69"/>
    <mergeCell ref="A70:D70"/>
    <mergeCell ref="E70:G70"/>
    <mergeCell ref="H70:J70"/>
    <mergeCell ref="K70:L70"/>
    <mergeCell ref="M70:P70"/>
    <mergeCell ref="R70:V70"/>
    <mergeCell ref="X70:AA70"/>
    <mergeCell ref="AC70:AD70"/>
    <mergeCell ref="AE70:AH70"/>
    <mergeCell ref="AI70:AJ70"/>
    <mergeCell ref="AO70:AP70"/>
    <mergeCell ref="AQ70:AR70"/>
    <mergeCell ref="AT70:AU70"/>
    <mergeCell ref="AV70:AW70"/>
    <mergeCell ref="AX70:BA70"/>
    <mergeCell ref="BB70:BD70"/>
    <mergeCell ref="BE70:BI70"/>
    <mergeCell ref="BJ70:BN70"/>
    <mergeCell ref="BP70:BQ70"/>
    <mergeCell ref="BR70:BS70"/>
    <mergeCell ref="A71:D71"/>
    <mergeCell ref="E71:G71"/>
    <mergeCell ref="H71:J71"/>
    <mergeCell ref="K71:L71"/>
    <mergeCell ref="M71:P71"/>
    <mergeCell ref="R71:V71"/>
    <mergeCell ref="X71:AA71"/>
    <mergeCell ref="AC71:AD71"/>
    <mergeCell ref="AE71:AH71"/>
    <mergeCell ref="AI71:AJ71"/>
    <mergeCell ref="AO71:AP71"/>
    <mergeCell ref="AQ71:AR71"/>
    <mergeCell ref="AT71:AU71"/>
    <mergeCell ref="AV71:AW71"/>
    <mergeCell ref="AX71:BA71"/>
    <mergeCell ref="BB71:BD71"/>
    <mergeCell ref="BE71:BI71"/>
    <mergeCell ref="BJ71:BN71"/>
    <mergeCell ref="BP71:BQ71"/>
    <mergeCell ref="BR71:BS71"/>
    <mergeCell ref="A72:D72"/>
    <mergeCell ref="E72:G72"/>
    <mergeCell ref="H72:J72"/>
    <mergeCell ref="K72:L72"/>
    <mergeCell ref="M72:P72"/>
    <mergeCell ref="R72:V72"/>
    <mergeCell ref="X72:AA72"/>
    <mergeCell ref="AC72:AD72"/>
    <mergeCell ref="AE72:AH72"/>
    <mergeCell ref="AI72:AJ72"/>
    <mergeCell ref="AO72:AP72"/>
    <mergeCell ref="AQ72:AR72"/>
    <mergeCell ref="AT72:AU72"/>
    <mergeCell ref="AV72:AW72"/>
    <mergeCell ref="AX72:BA72"/>
    <mergeCell ref="BB72:BD72"/>
    <mergeCell ref="BE72:BI72"/>
    <mergeCell ref="BJ72:BN72"/>
    <mergeCell ref="BP72:BQ72"/>
    <mergeCell ref="BR72:BS72"/>
    <mergeCell ref="A73:D73"/>
    <mergeCell ref="E73:G73"/>
    <mergeCell ref="H73:J73"/>
    <mergeCell ref="K73:L73"/>
    <mergeCell ref="M73:P73"/>
    <mergeCell ref="R73:V73"/>
    <mergeCell ref="X73:AA73"/>
    <mergeCell ref="AC73:AD73"/>
    <mergeCell ref="AE73:AH73"/>
    <mergeCell ref="AI73:AJ73"/>
    <mergeCell ref="AO73:AP73"/>
    <mergeCell ref="AQ73:AR73"/>
    <mergeCell ref="AT73:AU73"/>
    <mergeCell ref="AV73:AW73"/>
    <mergeCell ref="AX73:BA73"/>
    <mergeCell ref="BB73:BD73"/>
    <mergeCell ref="BE73:BI73"/>
    <mergeCell ref="BJ73:BN73"/>
    <mergeCell ref="BP73:BQ73"/>
    <mergeCell ref="BR73:BS73"/>
    <mergeCell ref="A74:D74"/>
    <mergeCell ref="E74:G74"/>
    <mergeCell ref="H74:J74"/>
    <mergeCell ref="K74:L74"/>
    <mergeCell ref="M74:P74"/>
    <mergeCell ref="R74:V74"/>
    <mergeCell ref="X74:AA74"/>
    <mergeCell ref="AC74:AD74"/>
    <mergeCell ref="AE74:AH74"/>
    <mergeCell ref="AI74:AJ74"/>
    <mergeCell ref="AO74:AP74"/>
    <mergeCell ref="AQ74:AR74"/>
    <mergeCell ref="AT74:AU74"/>
    <mergeCell ref="AV74:AW74"/>
    <mergeCell ref="AX74:BA74"/>
    <mergeCell ref="BB74:BD74"/>
    <mergeCell ref="BE74:BI74"/>
    <mergeCell ref="BJ74:BN74"/>
    <mergeCell ref="BP74:BQ74"/>
    <mergeCell ref="BR74:BS74"/>
    <mergeCell ref="A75:D75"/>
    <mergeCell ref="E75:G75"/>
    <mergeCell ref="H75:J75"/>
    <mergeCell ref="K75:L75"/>
    <mergeCell ref="M75:P75"/>
    <mergeCell ref="R75:V75"/>
    <mergeCell ref="X75:AA75"/>
    <mergeCell ref="AC75:AD75"/>
    <mergeCell ref="AE75:AH75"/>
    <mergeCell ref="AI75:AJ75"/>
    <mergeCell ref="AO75:AP75"/>
    <mergeCell ref="AQ75:AR75"/>
    <mergeCell ref="AT75:AU75"/>
    <mergeCell ref="AV75:AW75"/>
    <mergeCell ref="AX75:BA75"/>
    <mergeCell ref="BB75:BD75"/>
    <mergeCell ref="BE75:BI75"/>
    <mergeCell ref="BJ75:BN75"/>
    <mergeCell ref="BP75:BQ75"/>
    <mergeCell ref="BR75:BS75"/>
    <mergeCell ref="A76:D76"/>
    <mergeCell ref="E76:G76"/>
    <mergeCell ref="H76:J76"/>
    <mergeCell ref="K76:L76"/>
    <mergeCell ref="M76:P76"/>
    <mergeCell ref="R76:V76"/>
    <mergeCell ref="X76:AA76"/>
    <mergeCell ref="AC76:AD76"/>
    <mergeCell ref="AE76:AH76"/>
    <mergeCell ref="AI76:AJ76"/>
    <mergeCell ref="AO76:AP76"/>
    <mergeCell ref="AQ76:AR76"/>
    <mergeCell ref="AT76:AU76"/>
    <mergeCell ref="AV76:AW76"/>
    <mergeCell ref="AX76:BA76"/>
    <mergeCell ref="BB76:BD76"/>
    <mergeCell ref="BE76:BI76"/>
    <mergeCell ref="BJ76:BN76"/>
    <mergeCell ref="BP76:BQ76"/>
    <mergeCell ref="BR76:BS76"/>
    <mergeCell ref="A77:D77"/>
    <mergeCell ref="E77:G77"/>
    <mergeCell ref="H77:J77"/>
    <mergeCell ref="K77:L77"/>
    <mergeCell ref="M77:P77"/>
    <mergeCell ref="R77:V77"/>
    <mergeCell ref="X77:AA77"/>
    <mergeCell ref="AC77:AD77"/>
    <mergeCell ref="AE77:AH77"/>
    <mergeCell ref="AI77:AJ77"/>
    <mergeCell ref="AO77:AP77"/>
    <mergeCell ref="AQ77:AR77"/>
    <mergeCell ref="AT77:AU77"/>
    <mergeCell ref="AV77:AW77"/>
    <mergeCell ref="AX77:BA77"/>
    <mergeCell ref="BB77:BD77"/>
    <mergeCell ref="BE77:BI77"/>
    <mergeCell ref="BJ77:BN77"/>
    <mergeCell ref="BP77:BQ77"/>
    <mergeCell ref="BR77:BS77"/>
    <mergeCell ref="A78:D78"/>
    <mergeCell ref="E78:G78"/>
    <mergeCell ref="H78:J78"/>
    <mergeCell ref="K78:L78"/>
    <mergeCell ref="M78:P78"/>
    <mergeCell ref="R78:V78"/>
    <mergeCell ref="X78:AA78"/>
    <mergeCell ref="AC78:AD78"/>
    <mergeCell ref="AE78:AH78"/>
    <mergeCell ref="AI78:AJ78"/>
    <mergeCell ref="AO78:AP78"/>
    <mergeCell ref="AQ78:AR78"/>
    <mergeCell ref="AT78:AU78"/>
    <mergeCell ref="AV78:AW78"/>
    <mergeCell ref="AX78:BA78"/>
    <mergeCell ref="BB78:BD78"/>
    <mergeCell ref="BE78:BI78"/>
    <mergeCell ref="BJ78:BN78"/>
    <mergeCell ref="BP78:BQ78"/>
    <mergeCell ref="BR78:BS78"/>
    <mergeCell ref="A79:D79"/>
    <mergeCell ref="E79:G79"/>
    <mergeCell ref="H79:J79"/>
    <mergeCell ref="K79:L79"/>
    <mergeCell ref="M79:P79"/>
    <mergeCell ref="R79:V79"/>
    <mergeCell ref="X79:AA79"/>
    <mergeCell ref="AC79:AD79"/>
    <mergeCell ref="AE79:AH79"/>
    <mergeCell ref="AI79:AJ79"/>
    <mergeCell ref="AO79:AP79"/>
    <mergeCell ref="AQ79:AR79"/>
    <mergeCell ref="AT79:AU79"/>
    <mergeCell ref="AV79:AW79"/>
    <mergeCell ref="AX79:BA79"/>
    <mergeCell ref="BB79:BD79"/>
    <mergeCell ref="BE79:BI79"/>
    <mergeCell ref="BJ79:BN79"/>
    <mergeCell ref="BP79:BQ79"/>
    <mergeCell ref="BR79:BS79"/>
    <mergeCell ref="A80:D80"/>
    <mergeCell ref="E80:G80"/>
    <mergeCell ref="H80:J80"/>
    <mergeCell ref="K80:L80"/>
    <mergeCell ref="M80:P80"/>
    <mergeCell ref="R80:V80"/>
    <mergeCell ref="X80:AA80"/>
    <mergeCell ref="AC80:AD80"/>
    <mergeCell ref="AE80:AH80"/>
    <mergeCell ref="AI80:AJ80"/>
    <mergeCell ref="AO80:AP80"/>
    <mergeCell ref="AQ80:AR80"/>
    <mergeCell ref="AT80:AU80"/>
    <mergeCell ref="AV80:AW80"/>
    <mergeCell ref="AX80:BA80"/>
    <mergeCell ref="BB80:BD80"/>
    <mergeCell ref="BE80:BI80"/>
    <mergeCell ref="BJ80:BN80"/>
    <mergeCell ref="BP80:BQ80"/>
    <mergeCell ref="BR80:BS80"/>
    <mergeCell ref="A81:D81"/>
    <mergeCell ref="E81:G81"/>
    <mergeCell ref="H81:J81"/>
    <mergeCell ref="K81:L81"/>
    <mergeCell ref="M81:P81"/>
    <mergeCell ref="R81:V81"/>
    <mergeCell ref="X81:AA81"/>
    <mergeCell ref="AC81:AD81"/>
    <mergeCell ref="AE81:AH81"/>
    <mergeCell ref="AI81:AJ81"/>
    <mergeCell ref="AO81:AP81"/>
    <mergeCell ref="AQ81:AR81"/>
    <mergeCell ref="AT81:AU81"/>
    <mergeCell ref="AV81:AW81"/>
    <mergeCell ref="AX81:BA81"/>
    <mergeCell ref="BB81:BD81"/>
    <mergeCell ref="BE81:BI81"/>
    <mergeCell ref="BJ81:BN81"/>
    <mergeCell ref="BP81:BQ81"/>
    <mergeCell ref="BR81:BS81"/>
    <mergeCell ref="A82:D82"/>
    <mergeCell ref="E82:G82"/>
    <mergeCell ref="H82:J82"/>
    <mergeCell ref="K82:L82"/>
    <mergeCell ref="M82:P82"/>
    <mergeCell ref="R82:V82"/>
    <mergeCell ref="X82:AA82"/>
    <mergeCell ref="AC82:AD82"/>
    <mergeCell ref="AE82:AH82"/>
    <mergeCell ref="AI82:AJ82"/>
    <mergeCell ref="AO82:AP82"/>
    <mergeCell ref="AQ82:AR82"/>
    <mergeCell ref="AT82:AU82"/>
    <mergeCell ref="AV82:AW82"/>
    <mergeCell ref="AX82:BA82"/>
    <mergeCell ref="BB82:BD82"/>
    <mergeCell ref="BE82:BI82"/>
    <mergeCell ref="BJ82:BN82"/>
    <mergeCell ref="BP82:BQ82"/>
    <mergeCell ref="BR82:BS82"/>
    <mergeCell ref="A83:D83"/>
    <mergeCell ref="E83:G83"/>
    <mergeCell ref="H83:J83"/>
    <mergeCell ref="K83:L83"/>
    <mergeCell ref="M83:P83"/>
    <mergeCell ref="R83:V83"/>
    <mergeCell ref="X83:AA83"/>
    <mergeCell ref="AC83:AD83"/>
    <mergeCell ref="AE83:AH83"/>
    <mergeCell ref="AI83:AJ83"/>
    <mergeCell ref="AO83:AP83"/>
    <mergeCell ref="AQ83:AR83"/>
    <mergeCell ref="AT83:AU83"/>
    <mergeCell ref="AV83:AW83"/>
    <mergeCell ref="AX83:BA83"/>
    <mergeCell ref="BB83:BD83"/>
    <mergeCell ref="BE83:BI83"/>
    <mergeCell ref="BJ83:BN83"/>
    <mergeCell ref="BP83:BQ83"/>
    <mergeCell ref="BR83:BS83"/>
    <mergeCell ref="A84:D84"/>
    <mergeCell ref="E84:G84"/>
    <mergeCell ref="H84:J84"/>
    <mergeCell ref="K84:L84"/>
    <mergeCell ref="M84:P84"/>
    <mergeCell ref="R84:V84"/>
    <mergeCell ref="X84:AA84"/>
    <mergeCell ref="AC84:AD84"/>
    <mergeCell ref="AE84:AH84"/>
    <mergeCell ref="AI84:AJ84"/>
    <mergeCell ref="AO84:AP84"/>
    <mergeCell ref="AQ84:AR84"/>
    <mergeCell ref="AT84:AU84"/>
    <mergeCell ref="AV84:AW84"/>
    <mergeCell ref="AX84:BA84"/>
    <mergeCell ref="BB84:BD84"/>
    <mergeCell ref="BE84:BI84"/>
    <mergeCell ref="BJ84:BN84"/>
    <mergeCell ref="BP84:BQ84"/>
    <mergeCell ref="BR84:BS84"/>
    <mergeCell ref="A85:D85"/>
    <mergeCell ref="E85:G85"/>
    <mergeCell ref="H85:J85"/>
    <mergeCell ref="K85:L85"/>
    <mergeCell ref="M85:P85"/>
    <mergeCell ref="R85:V85"/>
    <mergeCell ref="X85:AA85"/>
    <mergeCell ref="AC85:AD85"/>
    <mergeCell ref="AE85:AH85"/>
    <mergeCell ref="AI85:AJ85"/>
    <mergeCell ref="AO85:AP85"/>
    <mergeCell ref="AQ85:AR85"/>
    <mergeCell ref="AT85:AU85"/>
    <mergeCell ref="AV85:AW85"/>
    <mergeCell ref="AX85:BA85"/>
    <mergeCell ref="BB85:BD85"/>
    <mergeCell ref="BE85:BI85"/>
    <mergeCell ref="BJ85:BN85"/>
    <mergeCell ref="BP85:BQ85"/>
    <mergeCell ref="BR85:BS85"/>
    <mergeCell ref="A86:D86"/>
    <mergeCell ref="E86:G86"/>
    <mergeCell ref="H86:J86"/>
    <mergeCell ref="K86:L86"/>
    <mergeCell ref="M86:P86"/>
    <mergeCell ref="R86:V86"/>
    <mergeCell ref="X86:AA86"/>
    <mergeCell ref="AC86:AD86"/>
    <mergeCell ref="AE86:AH86"/>
    <mergeCell ref="AI86:AJ86"/>
    <mergeCell ref="AO86:AP86"/>
    <mergeCell ref="AQ86:AR86"/>
    <mergeCell ref="AT86:AU86"/>
    <mergeCell ref="AV86:AW86"/>
    <mergeCell ref="AX86:BA86"/>
    <mergeCell ref="BB86:BD86"/>
    <mergeCell ref="BE86:BI86"/>
    <mergeCell ref="BJ86:BN86"/>
    <mergeCell ref="BP86:BQ86"/>
    <mergeCell ref="BR86:BS86"/>
    <mergeCell ref="A87:D87"/>
    <mergeCell ref="E87:G87"/>
    <mergeCell ref="H87:J87"/>
    <mergeCell ref="K87:L87"/>
    <mergeCell ref="M87:P87"/>
    <mergeCell ref="R87:V87"/>
    <mergeCell ref="X87:AA87"/>
    <mergeCell ref="AC87:AD87"/>
    <mergeCell ref="AE87:AH87"/>
    <mergeCell ref="AI87:AJ87"/>
    <mergeCell ref="AO87:AP87"/>
    <mergeCell ref="AQ87:AR87"/>
    <mergeCell ref="AT87:AU87"/>
    <mergeCell ref="AV87:AW87"/>
    <mergeCell ref="AX87:BA87"/>
    <mergeCell ref="BB87:BD87"/>
    <mergeCell ref="BE87:BI87"/>
    <mergeCell ref="BJ87:BN87"/>
    <mergeCell ref="BP87:BQ87"/>
    <mergeCell ref="BR87:BS87"/>
    <mergeCell ref="A88:D88"/>
    <mergeCell ref="E88:G88"/>
    <mergeCell ref="H88:J88"/>
    <mergeCell ref="K88:L88"/>
    <mergeCell ref="M88:P88"/>
    <mergeCell ref="R88:V88"/>
    <mergeCell ref="X88:AA88"/>
    <mergeCell ref="AC88:AD88"/>
    <mergeCell ref="AE88:AH88"/>
    <mergeCell ref="AI88:AJ88"/>
    <mergeCell ref="AO88:AP88"/>
    <mergeCell ref="AQ88:AR88"/>
    <mergeCell ref="AT88:AU88"/>
    <mergeCell ref="AV88:AW88"/>
    <mergeCell ref="AX88:BA88"/>
    <mergeCell ref="BB88:BD88"/>
    <mergeCell ref="BE88:BI88"/>
    <mergeCell ref="BJ88:BN88"/>
    <mergeCell ref="BP88:BQ88"/>
    <mergeCell ref="BR88:BS88"/>
    <mergeCell ref="A89:D89"/>
    <mergeCell ref="E89:G89"/>
    <mergeCell ref="H89:J89"/>
    <mergeCell ref="K89:L89"/>
    <mergeCell ref="M89:P89"/>
    <mergeCell ref="R89:V89"/>
    <mergeCell ref="X89:AA89"/>
    <mergeCell ref="AC89:AD89"/>
    <mergeCell ref="AE89:AH89"/>
    <mergeCell ref="AI89:AJ89"/>
    <mergeCell ref="AO89:AP89"/>
    <mergeCell ref="AQ89:AR89"/>
    <mergeCell ref="AT89:AU89"/>
    <mergeCell ref="AV89:AW89"/>
    <mergeCell ref="AX89:BA89"/>
    <mergeCell ref="BB89:BD89"/>
    <mergeCell ref="BE89:BI89"/>
    <mergeCell ref="BJ89:BN89"/>
    <mergeCell ref="BP89:BQ89"/>
    <mergeCell ref="BR89:BS89"/>
    <mergeCell ref="A90:D90"/>
    <mergeCell ref="E90:G90"/>
    <mergeCell ref="H90:J90"/>
    <mergeCell ref="K90:L90"/>
    <mergeCell ref="M90:P90"/>
    <mergeCell ref="R90:V90"/>
    <mergeCell ref="X90:AA90"/>
    <mergeCell ref="AC90:AD90"/>
    <mergeCell ref="AE90:AH90"/>
    <mergeCell ref="AI90:AJ90"/>
    <mergeCell ref="AO90:AP90"/>
    <mergeCell ref="AQ90:AR90"/>
    <mergeCell ref="AT90:AU90"/>
    <mergeCell ref="AV90:AW90"/>
    <mergeCell ref="AX90:BA90"/>
    <mergeCell ref="BB90:BD90"/>
    <mergeCell ref="BE90:BI90"/>
    <mergeCell ref="BJ90:BN90"/>
    <mergeCell ref="BP90:BQ90"/>
    <mergeCell ref="BR90:BS90"/>
    <mergeCell ref="A91:D91"/>
    <mergeCell ref="E91:G91"/>
    <mergeCell ref="H91:J91"/>
    <mergeCell ref="K91:L91"/>
    <mergeCell ref="M91:P91"/>
    <mergeCell ref="R91:V91"/>
    <mergeCell ref="X91:AA91"/>
    <mergeCell ref="AC91:AD91"/>
    <mergeCell ref="AE91:AH91"/>
    <mergeCell ref="AI91:AJ91"/>
    <mergeCell ref="AO91:AP91"/>
    <mergeCell ref="AQ91:AR91"/>
    <mergeCell ref="AT91:AU91"/>
    <mergeCell ref="AV91:AW91"/>
    <mergeCell ref="AX91:BA91"/>
    <mergeCell ref="BB91:BD91"/>
    <mergeCell ref="BE91:BI91"/>
    <mergeCell ref="BJ91:BN91"/>
    <mergeCell ref="BP91:BQ91"/>
    <mergeCell ref="BR91:BS91"/>
    <mergeCell ref="A92:D92"/>
    <mergeCell ref="E92:G92"/>
    <mergeCell ref="H92:J92"/>
    <mergeCell ref="K92:L92"/>
    <mergeCell ref="M92:P92"/>
    <mergeCell ref="R92:V92"/>
    <mergeCell ref="X92:AA92"/>
    <mergeCell ref="AC92:AD92"/>
    <mergeCell ref="AE92:AH92"/>
    <mergeCell ref="AI92:AJ92"/>
    <mergeCell ref="AO92:AP92"/>
    <mergeCell ref="AQ92:AR92"/>
    <mergeCell ref="AT92:AU92"/>
    <mergeCell ref="AV92:AW92"/>
    <mergeCell ref="AX92:BA92"/>
    <mergeCell ref="BB92:BD92"/>
    <mergeCell ref="BE92:BI92"/>
    <mergeCell ref="BJ92:BN92"/>
    <mergeCell ref="BP92:BQ92"/>
    <mergeCell ref="BR92:BS92"/>
    <mergeCell ref="A93:D93"/>
    <mergeCell ref="E93:G93"/>
    <mergeCell ref="H93:J93"/>
    <mergeCell ref="K93:L93"/>
    <mergeCell ref="M93:P93"/>
    <mergeCell ref="R93:V93"/>
    <mergeCell ref="X93:AA93"/>
    <mergeCell ref="AC93:AD93"/>
    <mergeCell ref="AE93:AH93"/>
    <mergeCell ref="AI93:AJ93"/>
    <mergeCell ref="AO93:AP93"/>
    <mergeCell ref="AQ93:AR93"/>
    <mergeCell ref="AT93:AU93"/>
    <mergeCell ref="AV93:AW93"/>
    <mergeCell ref="AX93:BA93"/>
    <mergeCell ref="BB93:BD93"/>
    <mergeCell ref="BE93:BI93"/>
    <mergeCell ref="BJ93:BN93"/>
    <mergeCell ref="BP93:BQ93"/>
    <mergeCell ref="BR93:BS93"/>
    <mergeCell ref="A94:D94"/>
    <mergeCell ref="E94:G94"/>
    <mergeCell ref="H94:J94"/>
    <mergeCell ref="K94:L94"/>
    <mergeCell ref="M94:P94"/>
    <mergeCell ref="R94:V94"/>
    <mergeCell ref="X94:AA94"/>
    <mergeCell ref="AC94:AD94"/>
    <mergeCell ref="AE94:AH94"/>
    <mergeCell ref="AI94:AJ94"/>
    <mergeCell ref="AO94:AP94"/>
    <mergeCell ref="AQ94:AR94"/>
    <mergeCell ref="AT94:AU94"/>
    <mergeCell ref="AV94:AW94"/>
    <mergeCell ref="AX94:BA94"/>
    <mergeCell ref="BB94:BD94"/>
    <mergeCell ref="BE94:BI94"/>
    <mergeCell ref="BJ94:BN94"/>
    <mergeCell ref="BP94:BQ94"/>
    <mergeCell ref="BR94:BS94"/>
    <mergeCell ref="A95:D95"/>
    <mergeCell ref="E95:G95"/>
    <mergeCell ref="H95:J95"/>
    <mergeCell ref="K95:L95"/>
    <mergeCell ref="M95:P95"/>
    <mergeCell ref="R95:V95"/>
    <mergeCell ref="X95:AA95"/>
    <mergeCell ref="AC95:AD95"/>
    <mergeCell ref="AE95:AH95"/>
    <mergeCell ref="AI95:AJ95"/>
    <mergeCell ref="AO95:AP95"/>
    <mergeCell ref="AQ95:AR95"/>
    <mergeCell ref="AT95:AU95"/>
    <mergeCell ref="AV95:AW95"/>
    <mergeCell ref="AX95:BA95"/>
    <mergeCell ref="BB95:BD95"/>
    <mergeCell ref="BE95:BI95"/>
    <mergeCell ref="BJ95:BN95"/>
    <mergeCell ref="BP95:BQ95"/>
    <mergeCell ref="BR95:BS95"/>
    <mergeCell ref="A96:D96"/>
    <mergeCell ref="E96:G96"/>
    <mergeCell ref="H96:J96"/>
    <mergeCell ref="K96:L96"/>
    <mergeCell ref="M96:P96"/>
    <mergeCell ref="R96:V96"/>
    <mergeCell ref="X96:AA96"/>
    <mergeCell ref="AC96:AD96"/>
    <mergeCell ref="AE96:AH96"/>
    <mergeCell ref="AI96:AJ96"/>
    <mergeCell ref="AO96:AP96"/>
    <mergeCell ref="AQ96:AR96"/>
    <mergeCell ref="AT96:AU96"/>
    <mergeCell ref="AV96:AW96"/>
    <mergeCell ref="AX96:BA96"/>
    <mergeCell ref="BB96:BD96"/>
    <mergeCell ref="BE96:BI96"/>
    <mergeCell ref="BJ96:BN96"/>
    <mergeCell ref="BP96:BQ96"/>
    <mergeCell ref="BR96:BS96"/>
    <mergeCell ref="A97:D97"/>
    <mergeCell ref="E97:G97"/>
    <mergeCell ref="H97:J97"/>
    <mergeCell ref="K97:L97"/>
    <mergeCell ref="M97:P97"/>
    <mergeCell ref="R97:V97"/>
    <mergeCell ref="X97:AA97"/>
    <mergeCell ref="AC97:AD97"/>
    <mergeCell ref="AE97:AH97"/>
    <mergeCell ref="AI97:AJ97"/>
    <mergeCell ref="AO97:AP97"/>
    <mergeCell ref="AQ97:AR97"/>
    <mergeCell ref="AT97:AU97"/>
    <mergeCell ref="AV97:AW97"/>
    <mergeCell ref="AX97:BA97"/>
    <mergeCell ref="BB97:BD97"/>
    <mergeCell ref="BE97:BI97"/>
    <mergeCell ref="BJ97:BN97"/>
    <mergeCell ref="BP97:BQ97"/>
    <mergeCell ref="BR97:BS97"/>
    <mergeCell ref="A98:D98"/>
    <mergeCell ref="E98:G98"/>
    <mergeCell ref="H98:J98"/>
    <mergeCell ref="K98:L98"/>
    <mergeCell ref="M98:P98"/>
    <mergeCell ref="R98:V98"/>
    <mergeCell ref="X98:AA98"/>
    <mergeCell ref="AC98:AD98"/>
    <mergeCell ref="AE98:AH98"/>
    <mergeCell ref="AI98:AJ98"/>
    <mergeCell ref="AO98:AP98"/>
    <mergeCell ref="AQ98:AR98"/>
    <mergeCell ref="AT98:AU98"/>
    <mergeCell ref="AV98:AW98"/>
    <mergeCell ref="AX98:BA98"/>
    <mergeCell ref="BB98:BD98"/>
    <mergeCell ref="BE98:BI98"/>
    <mergeCell ref="BJ98:BN98"/>
    <mergeCell ref="BP98:BQ98"/>
    <mergeCell ref="BR98:BS98"/>
    <mergeCell ref="A99:D99"/>
    <mergeCell ref="E99:G99"/>
    <mergeCell ref="H99:J99"/>
    <mergeCell ref="K99:L99"/>
    <mergeCell ref="M99:P99"/>
    <mergeCell ref="R99:V99"/>
    <mergeCell ref="X99:AA99"/>
    <mergeCell ref="AC99:AD99"/>
    <mergeCell ref="AE99:AH99"/>
    <mergeCell ref="AI99:AJ99"/>
    <mergeCell ref="AO99:AP99"/>
    <mergeCell ref="AQ99:AR99"/>
    <mergeCell ref="AT99:AU99"/>
    <mergeCell ref="AV99:AW99"/>
    <mergeCell ref="AX99:BA99"/>
    <mergeCell ref="BB99:BD99"/>
    <mergeCell ref="BE99:BI99"/>
    <mergeCell ref="BJ99:BN99"/>
    <mergeCell ref="BP99:BQ99"/>
    <mergeCell ref="BR99:BS99"/>
    <mergeCell ref="A100:D100"/>
    <mergeCell ref="E100:G100"/>
    <mergeCell ref="H100:J100"/>
    <mergeCell ref="K100:L100"/>
    <mergeCell ref="M100:P100"/>
    <mergeCell ref="R100:V100"/>
    <mergeCell ref="X100:AA100"/>
    <mergeCell ref="AC100:AD100"/>
    <mergeCell ref="AE100:AH100"/>
    <mergeCell ref="AI100:AJ100"/>
    <mergeCell ref="AO100:AP100"/>
    <mergeCell ref="AQ100:AR100"/>
    <mergeCell ref="AT100:AU100"/>
    <mergeCell ref="AV100:AW100"/>
    <mergeCell ref="AX100:BA100"/>
    <mergeCell ref="BB100:BD100"/>
    <mergeCell ref="BE100:BI100"/>
    <mergeCell ref="BJ100:BN100"/>
    <mergeCell ref="BP100:BQ100"/>
    <mergeCell ref="BR100:BS100"/>
    <mergeCell ref="A101:D101"/>
    <mergeCell ref="E101:G101"/>
    <mergeCell ref="H101:J101"/>
    <mergeCell ref="K101:L101"/>
    <mergeCell ref="M101:P101"/>
    <mergeCell ref="R101:V101"/>
    <mergeCell ref="X101:AA101"/>
    <mergeCell ref="AC101:AD101"/>
    <mergeCell ref="AE101:AH101"/>
    <mergeCell ref="AI101:AJ101"/>
    <mergeCell ref="AO101:AP101"/>
    <mergeCell ref="AQ101:AR101"/>
    <mergeCell ref="AT101:AU101"/>
    <mergeCell ref="AV101:AW101"/>
    <mergeCell ref="AX101:BA101"/>
    <mergeCell ref="BB101:BD101"/>
    <mergeCell ref="BE101:BI101"/>
    <mergeCell ref="BJ101:BN101"/>
    <mergeCell ref="BP101:BQ101"/>
    <mergeCell ref="BR101:BS101"/>
    <mergeCell ref="A102:D102"/>
    <mergeCell ref="E102:G102"/>
    <mergeCell ref="H102:J102"/>
    <mergeCell ref="K102:L102"/>
    <mergeCell ref="M102:P102"/>
    <mergeCell ref="R102:V102"/>
    <mergeCell ref="X102:AA102"/>
    <mergeCell ref="AC102:AD102"/>
    <mergeCell ref="AE102:AH102"/>
    <mergeCell ref="AI102:AJ102"/>
    <mergeCell ref="AO102:AP102"/>
    <mergeCell ref="AQ102:AR102"/>
    <mergeCell ref="AT102:AU102"/>
    <mergeCell ref="AV102:AW102"/>
    <mergeCell ref="AX102:BA102"/>
    <mergeCell ref="BB102:BD102"/>
    <mergeCell ref="BE102:BI102"/>
    <mergeCell ref="BJ102:BN102"/>
    <mergeCell ref="BP102:BQ102"/>
    <mergeCell ref="BR102:BS102"/>
    <mergeCell ref="A103:D103"/>
    <mergeCell ref="E103:G103"/>
    <mergeCell ref="H103:J103"/>
    <mergeCell ref="K103:L103"/>
    <mergeCell ref="M103:P103"/>
    <mergeCell ref="R103:V103"/>
    <mergeCell ref="X103:AA103"/>
    <mergeCell ref="AC103:AD103"/>
    <mergeCell ref="AE103:AH103"/>
    <mergeCell ref="AI103:AJ103"/>
    <mergeCell ref="AO103:AP103"/>
    <mergeCell ref="AQ103:AR103"/>
    <mergeCell ref="AT103:AU103"/>
    <mergeCell ref="AV103:AW103"/>
    <mergeCell ref="AX103:BA103"/>
    <mergeCell ref="BB103:BD103"/>
    <mergeCell ref="BE103:BI103"/>
    <mergeCell ref="BJ103:BN103"/>
    <mergeCell ref="BP103:BQ103"/>
    <mergeCell ref="BR103:BS103"/>
    <mergeCell ref="A104:D104"/>
    <mergeCell ref="E104:G104"/>
    <mergeCell ref="H104:J104"/>
    <mergeCell ref="K104:L104"/>
    <mergeCell ref="M104:P104"/>
    <mergeCell ref="R104:V104"/>
    <mergeCell ref="X104:AA104"/>
    <mergeCell ref="AC104:AD104"/>
    <mergeCell ref="AE104:AH104"/>
    <mergeCell ref="AI104:AJ104"/>
    <mergeCell ref="AO104:AP104"/>
    <mergeCell ref="AQ104:AR104"/>
    <mergeCell ref="AT104:AU104"/>
    <mergeCell ref="AV104:AW104"/>
    <mergeCell ref="AX104:BA104"/>
    <mergeCell ref="BB104:BD104"/>
    <mergeCell ref="BE104:BI104"/>
    <mergeCell ref="BJ104:BN104"/>
    <mergeCell ref="BP104:BQ104"/>
    <mergeCell ref="BR104:BS104"/>
    <mergeCell ref="A105:D105"/>
    <mergeCell ref="E105:G105"/>
    <mergeCell ref="H105:J105"/>
    <mergeCell ref="K105:L105"/>
    <mergeCell ref="M105:P105"/>
    <mergeCell ref="R105:V105"/>
    <mergeCell ref="X105:AA105"/>
    <mergeCell ref="AC105:AD105"/>
    <mergeCell ref="AE105:AH105"/>
    <mergeCell ref="AI105:AJ105"/>
    <mergeCell ref="AO105:AP105"/>
    <mergeCell ref="AQ105:AR105"/>
    <mergeCell ref="AT105:AU105"/>
    <mergeCell ref="AV105:AW105"/>
    <mergeCell ref="AX105:BA105"/>
    <mergeCell ref="BB105:BD105"/>
    <mergeCell ref="BE105:BI105"/>
    <mergeCell ref="BJ105:BN105"/>
    <mergeCell ref="BP105:BQ105"/>
    <mergeCell ref="BR105:BS105"/>
    <mergeCell ref="A106:D106"/>
    <mergeCell ref="E106:G106"/>
    <mergeCell ref="H106:J106"/>
    <mergeCell ref="K106:L106"/>
    <mergeCell ref="M106:P106"/>
    <mergeCell ref="R106:V106"/>
    <mergeCell ref="X106:AA106"/>
    <mergeCell ref="AC106:AD106"/>
    <mergeCell ref="AE106:AH106"/>
    <mergeCell ref="AI106:AJ106"/>
    <mergeCell ref="AO106:AP106"/>
    <mergeCell ref="AQ106:AR106"/>
    <mergeCell ref="AT106:AU106"/>
    <mergeCell ref="AV106:AW106"/>
    <mergeCell ref="AX106:BA106"/>
    <mergeCell ref="BB106:BD106"/>
    <mergeCell ref="BE106:BI106"/>
    <mergeCell ref="BJ106:BN106"/>
    <mergeCell ref="BP106:BQ106"/>
    <mergeCell ref="BR106:BS106"/>
    <mergeCell ref="A107:D107"/>
    <mergeCell ref="E107:G107"/>
    <mergeCell ref="H107:J107"/>
    <mergeCell ref="K107:L107"/>
    <mergeCell ref="M107:P107"/>
    <mergeCell ref="R107:V107"/>
    <mergeCell ref="X107:AA107"/>
    <mergeCell ref="AC107:AD107"/>
    <mergeCell ref="AE107:AH107"/>
    <mergeCell ref="AI107:AJ107"/>
    <mergeCell ref="AO107:AP107"/>
    <mergeCell ref="AQ107:AR107"/>
    <mergeCell ref="AT107:AU107"/>
    <mergeCell ref="AV107:AW107"/>
    <mergeCell ref="AX107:BA107"/>
    <mergeCell ref="BB107:BD107"/>
    <mergeCell ref="BE107:BI107"/>
    <mergeCell ref="BJ107:BN107"/>
    <mergeCell ref="BP107:BQ107"/>
    <mergeCell ref="BR107:BS107"/>
    <mergeCell ref="A108:D108"/>
    <mergeCell ref="E108:G108"/>
    <mergeCell ref="H108:J108"/>
    <mergeCell ref="K108:L108"/>
    <mergeCell ref="M108:P108"/>
    <mergeCell ref="R108:V108"/>
    <mergeCell ref="X108:AA108"/>
    <mergeCell ref="AC108:AD108"/>
    <mergeCell ref="AE108:AH108"/>
    <mergeCell ref="AI108:AJ108"/>
    <mergeCell ref="AO108:AP108"/>
    <mergeCell ref="AQ108:AR108"/>
    <mergeCell ref="AT108:AU108"/>
    <mergeCell ref="AV108:AW108"/>
    <mergeCell ref="AX108:BA108"/>
    <mergeCell ref="BB108:BD108"/>
    <mergeCell ref="BE108:BI108"/>
    <mergeCell ref="BJ108:BN108"/>
    <mergeCell ref="BP108:BQ108"/>
    <mergeCell ref="BR108:BS108"/>
    <mergeCell ref="A109:D109"/>
    <mergeCell ref="E109:G109"/>
    <mergeCell ref="H109:J109"/>
    <mergeCell ref="K109:L109"/>
    <mergeCell ref="M109:P109"/>
    <mergeCell ref="R109:V109"/>
    <mergeCell ref="X109:AA109"/>
    <mergeCell ref="AC109:AD109"/>
    <mergeCell ref="AE109:AH109"/>
    <mergeCell ref="AI109:AJ109"/>
    <mergeCell ref="AO109:AP109"/>
    <mergeCell ref="AQ109:AR109"/>
    <mergeCell ref="AT109:AU109"/>
    <mergeCell ref="AV109:AW109"/>
    <mergeCell ref="AX109:BA109"/>
    <mergeCell ref="BB109:BD109"/>
    <mergeCell ref="BE109:BI109"/>
    <mergeCell ref="BJ109:BN109"/>
    <mergeCell ref="BP109:BQ109"/>
    <mergeCell ref="BR109:BS109"/>
    <mergeCell ref="A110:D110"/>
    <mergeCell ref="E110:G110"/>
    <mergeCell ref="H110:J110"/>
    <mergeCell ref="K110:L110"/>
    <mergeCell ref="M110:P110"/>
    <mergeCell ref="R110:V110"/>
    <mergeCell ref="X110:AA110"/>
    <mergeCell ref="AC110:AD110"/>
    <mergeCell ref="AE110:AH110"/>
    <mergeCell ref="AI110:AJ110"/>
    <mergeCell ref="AO110:AP110"/>
    <mergeCell ref="AQ110:AR110"/>
    <mergeCell ref="AT110:AU110"/>
    <mergeCell ref="AV110:AW110"/>
    <mergeCell ref="AX110:BA110"/>
    <mergeCell ref="BB110:BD110"/>
    <mergeCell ref="BE110:BI110"/>
    <mergeCell ref="BJ110:BN110"/>
    <mergeCell ref="BP110:BQ110"/>
    <mergeCell ref="BR110:BS110"/>
    <mergeCell ref="A111:D111"/>
    <mergeCell ref="E111:G111"/>
    <mergeCell ref="H111:J111"/>
    <mergeCell ref="K111:L111"/>
    <mergeCell ref="M111:P111"/>
    <mergeCell ref="R111:V111"/>
    <mergeCell ref="X111:AA111"/>
    <mergeCell ref="AC111:AD111"/>
    <mergeCell ref="AE111:AH111"/>
    <mergeCell ref="AI111:AJ111"/>
    <mergeCell ref="AO111:AP111"/>
    <mergeCell ref="AQ111:AR111"/>
    <mergeCell ref="AT111:AU111"/>
    <mergeCell ref="AV111:AW111"/>
    <mergeCell ref="AX111:BA111"/>
    <mergeCell ref="BB111:BD111"/>
    <mergeCell ref="BE111:BI111"/>
    <mergeCell ref="BJ111:BN111"/>
    <mergeCell ref="BP111:BQ111"/>
    <mergeCell ref="BR111:BS111"/>
    <mergeCell ref="A112:D112"/>
    <mergeCell ref="E112:G112"/>
    <mergeCell ref="H112:J112"/>
    <mergeCell ref="K112:L112"/>
    <mergeCell ref="M112:P112"/>
    <mergeCell ref="R112:V112"/>
    <mergeCell ref="X112:AA112"/>
    <mergeCell ref="AC112:AD112"/>
    <mergeCell ref="AE112:AH112"/>
    <mergeCell ref="AI112:AJ112"/>
    <mergeCell ref="AO112:AP112"/>
    <mergeCell ref="AQ112:AR112"/>
    <mergeCell ref="AT112:AU112"/>
    <mergeCell ref="AV112:AW112"/>
    <mergeCell ref="AX112:BA112"/>
    <mergeCell ref="BB112:BD112"/>
    <mergeCell ref="BE112:BI112"/>
    <mergeCell ref="BJ112:BN112"/>
    <mergeCell ref="BP112:BQ112"/>
    <mergeCell ref="BR112:BS112"/>
    <mergeCell ref="A113:D113"/>
    <mergeCell ref="E113:G113"/>
    <mergeCell ref="H113:J113"/>
    <mergeCell ref="K113:L113"/>
    <mergeCell ref="M113:P113"/>
    <mergeCell ref="R113:V113"/>
    <mergeCell ref="X113:AA113"/>
    <mergeCell ref="AC113:AD113"/>
    <mergeCell ref="AE113:AH113"/>
    <mergeCell ref="AI113:AJ113"/>
    <mergeCell ref="AO113:AP113"/>
    <mergeCell ref="AQ113:AR113"/>
    <mergeCell ref="AT113:AU113"/>
    <mergeCell ref="AV113:AW113"/>
    <mergeCell ref="AX113:BA113"/>
    <mergeCell ref="BB113:BD113"/>
    <mergeCell ref="BE113:BI113"/>
    <mergeCell ref="BJ113:BN113"/>
    <mergeCell ref="BP113:BQ113"/>
    <mergeCell ref="BR113:BS113"/>
    <mergeCell ref="A114:D114"/>
    <mergeCell ref="E114:G114"/>
    <mergeCell ref="H114:J114"/>
    <mergeCell ref="K114:L114"/>
    <mergeCell ref="M114:P114"/>
    <mergeCell ref="R114:V114"/>
    <mergeCell ref="X114:AA114"/>
    <mergeCell ref="AC114:AD114"/>
    <mergeCell ref="AE114:AH114"/>
    <mergeCell ref="AI114:AJ114"/>
    <mergeCell ref="AO114:AP114"/>
    <mergeCell ref="AQ114:AR114"/>
    <mergeCell ref="AT114:AU114"/>
    <mergeCell ref="AV114:AW114"/>
    <mergeCell ref="AX114:BA114"/>
    <mergeCell ref="BB114:BD114"/>
    <mergeCell ref="BE114:BI114"/>
    <mergeCell ref="BJ114:BN114"/>
    <mergeCell ref="BP114:BQ114"/>
    <mergeCell ref="BR114:BS114"/>
    <mergeCell ref="A115:D115"/>
    <mergeCell ref="E115:G115"/>
    <mergeCell ref="H115:J115"/>
    <mergeCell ref="K115:L115"/>
    <mergeCell ref="M115:P115"/>
    <mergeCell ref="R115:V115"/>
    <mergeCell ref="X115:AA115"/>
    <mergeCell ref="AC115:AD115"/>
    <mergeCell ref="AE115:AH115"/>
    <mergeCell ref="AI115:AJ115"/>
    <mergeCell ref="AO115:AP115"/>
    <mergeCell ref="AQ115:AR115"/>
    <mergeCell ref="AT115:AU115"/>
    <mergeCell ref="AV115:AW115"/>
    <mergeCell ref="AX115:BA115"/>
    <mergeCell ref="BB115:BD115"/>
    <mergeCell ref="BE115:BI115"/>
    <mergeCell ref="BJ115:BN115"/>
    <mergeCell ref="BP115:BQ115"/>
    <mergeCell ref="BR115:BS115"/>
    <mergeCell ref="A116:D116"/>
    <mergeCell ref="E116:G116"/>
    <mergeCell ref="H116:J116"/>
    <mergeCell ref="K116:L116"/>
    <mergeCell ref="M116:P116"/>
    <mergeCell ref="R116:V116"/>
    <mergeCell ref="X116:AA116"/>
    <mergeCell ref="AC116:AD116"/>
    <mergeCell ref="AE116:AH116"/>
    <mergeCell ref="AI116:AJ116"/>
    <mergeCell ref="AO116:AP116"/>
    <mergeCell ref="AQ116:AR116"/>
    <mergeCell ref="AT116:AU116"/>
    <mergeCell ref="AV116:AW116"/>
    <mergeCell ref="AX116:BA116"/>
    <mergeCell ref="BB116:BD116"/>
    <mergeCell ref="BE116:BI116"/>
    <mergeCell ref="BJ116:BN116"/>
    <mergeCell ref="BP116:BQ116"/>
    <mergeCell ref="BR116:BS116"/>
    <mergeCell ref="A117:D117"/>
    <mergeCell ref="E117:G117"/>
    <mergeCell ref="H117:J117"/>
    <mergeCell ref="K117:L117"/>
    <mergeCell ref="M117:P117"/>
    <mergeCell ref="R117:V117"/>
    <mergeCell ref="X117:AA117"/>
    <mergeCell ref="AC117:AD117"/>
    <mergeCell ref="AE117:AH117"/>
    <mergeCell ref="AI117:AJ117"/>
    <mergeCell ref="AO117:AP117"/>
    <mergeCell ref="AQ117:AR117"/>
    <mergeCell ref="AT117:AU117"/>
    <mergeCell ref="AV117:AW117"/>
    <mergeCell ref="AX117:BA117"/>
    <mergeCell ref="BB117:BD117"/>
    <mergeCell ref="BE117:BI117"/>
    <mergeCell ref="BJ117:BN117"/>
    <mergeCell ref="BP117:BQ117"/>
    <mergeCell ref="BR117:BS117"/>
    <mergeCell ref="A118:D118"/>
    <mergeCell ref="E118:G118"/>
    <mergeCell ref="H118:J118"/>
    <mergeCell ref="K118:L118"/>
    <mergeCell ref="M118:P118"/>
    <mergeCell ref="R118:V118"/>
    <mergeCell ref="X118:AA118"/>
    <mergeCell ref="AC118:AD118"/>
    <mergeCell ref="AE118:AH118"/>
    <mergeCell ref="AI118:AJ118"/>
    <mergeCell ref="AO118:AP118"/>
    <mergeCell ref="AQ118:AR118"/>
    <mergeCell ref="AT118:AU118"/>
    <mergeCell ref="AV118:AW118"/>
    <mergeCell ref="AX118:BA118"/>
    <mergeCell ref="BB118:BD118"/>
    <mergeCell ref="BE118:BI118"/>
    <mergeCell ref="BJ118:BN118"/>
    <mergeCell ref="BP118:BQ118"/>
    <mergeCell ref="BR118:BS118"/>
    <mergeCell ref="A119:D119"/>
    <mergeCell ref="E119:G119"/>
    <mergeCell ref="H119:J119"/>
    <mergeCell ref="K119:L119"/>
    <mergeCell ref="M119:P119"/>
    <mergeCell ref="R119:V119"/>
    <mergeCell ref="X119:AA119"/>
    <mergeCell ref="AC119:AD119"/>
    <mergeCell ref="AE119:AH119"/>
    <mergeCell ref="AI119:AJ119"/>
    <mergeCell ref="AO119:AP119"/>
    <mergeCell ref="AQ119:AR119"/>
    <mergeCell ref="AT119:AU119"/>
    <mergeCell ref="AV119:AW119"/>
    <mergeCell ref="AX119:BA119"/>
    <mergeCell ref="BB119:BD119"/>
    <mergeCell ref="BE119:BI119"/>
    <mergeCell ref="BJ119:BN119"/>
    <mergeCell ref="BP119:BQ119"/>
    <mergeCell ref="BR119:BS119"/>
    <mergeCell ref="A120:D120"/>
    <mergeCell ref="E120:G120"/>
    <mergeCell ref="H120:J120"/>
    <mergeCell ref="K120:L120"/>
    <mergeCell ref="M120:P120"/>
    <mergeCell ref="R120:V120"/>
    <mergeCell ref="X120:AA120"/>
    <mergeCell ref="AC120:AD120"/>
    <mergeCell ref="AE120:AH120"/>
    <mergeCell ref="AI120:AJ120"/>
    <mergeCell ref="AO120:AP120"/>
    <mergeCell ref="AQ120:AR120"/>
    <mergeCell ref="AT120:AU120"/>
    <mergeCell ref="AV120:AW120"/>
    <mergeCell ref="AX120:BA120"/>
    <mergeCell ref="BB120:BD120"/>
    <mergeCell ref="BE120:BI120"/>
    <mergeCell ref="BJ120:BN120"/>
    <mergeCell ref="BP120:BQ120"/>
    <mergeCell ref="BR120:BS120"/>
    <mergeCell ref="A121:D121"/>
    <mergeCell ref="E121:G121"/>
    <mergeCell ref="H121:J121"/>
    <mergeCell ref="K121:L121"/>
    <mergeCell ref="M121:P121"/>
    <mergeCell ref="R121:V121"/>
    <mergeCell ref="X121:AA121"/>
    <mergeCell ref="AC121:AD121"/>
    <mergeCell ref="AE121:AH121"/>
    <mergeCell ref="AI121:AJ121"/>
    <mergeCell ref="AO121:AP121"/>
    <mergeCell ref="AQ121:AR121"/>
    <mergeCell ref="AT121:AU121"/>
    <mergeCell ref="AV121:AW121"/>
    <mergeCell ref="AX121:BA121"/>
    <mergeCell ref="BB121:BD121"/>
    <mergeCell ref="BE121:BI121"/>
    <mergeCell ref="BJ121:BN121"/>
    <mergeCell ref="BP121:BQ121"/>
    <mergeCell ref="BR121:BS121"/>
    <mergeCell ref="A122:D122"/>
    <mergeCell ref="E122:G122"/>
    <mergeCell ref="H122:J122"/>
    <mergeCell ref="K122:L122"/>
    <mergeCell ref="M122:P122"/>
    <mergeCell ref="R122:V122"/>
    <mergeCell ref="X122:AA122"/>
    <mergeCell ref="AC122:AD122"/>
    <mergeCell ref="AE122:AH122"/>
    <mergeCell ref="AI122:AJ122"/>
    <mergeCell ref="AO122:AP122"/>
    <mergeCell ref="AQ122:AR122"/>
    <mergeCell ref="AT122:AU122"/>
    <mergeCell ref="AV122:AW122"/>
    <mergeCell ref="AX122:BA122"/>
    <mergeCell ref="BB122:BD122"/>
    <mergeCell ref="BE122:BI122"/>
    <mergeCell ref="BJ122:BN122"/>
    <mergeCell ref="BP122:BQ122"/>
    <mergeCell ref="BR122:BS122"/>
    <mergeCell ref="A123:D123"/>
    <mergeCell ref="E123:G123"/>
    <mergeCell ref="H123:J123"/>
    <mergeCell ref="K123:L123"/>
    <mergeCell ref="M123:P123"/>
    <mergeCell ref="R123:V123"/>
    <mergeCell ref="X123:AA123"/>
    <mergeCell ref="AC123:AD123"/>
    <mergeCell ref="AE123:AH123"/>
    <mergeCell ref="AI123:AJ123"/>
    <mergeCell ref="AO123:AP123"/>
    <mergeCell ref="AQ123:AR123"/>
    <mergeCell ref="AT123:AU123"/>
    <mergeCell ref="AV123:AW123"/>
    <mergeCell ref="AX123:BA123"/>
    <mergeCell ref="BB123:BD123"/>
    <mergeCell ref="BE123:BI123"/>
    <mergeCell ref="BJ123:BN123"/>
    <mergeCell ref="BP123:BQ123"/>
    <mergeCell ref="BR123:BS123"/>
    <mergeCell ref="A124:D124"/>
    <mergeCell ref="E124:G124"/>
    <mergeCell ref="H124:J124"/>
    <mergeCell ref="K124:L124"/>
    <mergeCell ref="M124:P124"/>
    <mergeCell ref="R124:V124"/>
    <mergeCell ref="X124:AA124"/>
    <mergeCell ref="AC124:AD124"/>
    <mergeCell ref="AE124:AH124"/>
    <mergeCell ref="AI124:AJ124"/>
    <mergeCell ref="AO124:AP124"/>
    <mergeCell ref="AQ124:AR124"/>
    <mergeCell ref="AT124:AU124"/>
    <mergeCell ref="AV124:AW124"/>
    <mergeCell ref="AX124:BA124"/>
    <mergeCell ref="BB124:BD124"/>
    <mergeCell ref="BE124:BI124"/>
    <mergeCell ref="BJ124:BN124"/>
    <mergeCell ref="BP124:BQ124"/>
    <mergeCell ref="BR124:BS124"/>
    <mergeCell ref="A125:D125"/>
    <mergeCell ref="E125:G125"/>
    <mergeCell ref="H125:J125"/>
    <mergeCell ref="K125:L125"/>
    <mergeCell ref="M125:P125"/>
    <mergeCell ref="R125:V125"/>
    <mergeCell ref="X125:AA125"/>
    <mergeCell ref="AC125:AD125"/>
    <mergeCell ref="AE125:AH125"/>
    <mergeCell ref="AI125:AJ125"/>
    <mergeCell ref="AO125:AP125"/>
    <mergeCell ref="AQ125:AR125"/>
    <mergeCell ref="AT125:AU125"/>
    <mergeCell ref="AV125:AW125"/>
    <mergeCell ref="AX125:BA125"/>
    <mergeCell ref="BB125:BD125"/>
    <mergeCell ref="BE125:BI125"/>
    <mergeCell ref="BJ125:BN125"/>
    <mergeCell ref="BP125:BQ125"/>
    <mergeCell ref="BR125:BS125"/>
    <mergeCell ref="A126:D126"/>
    <mergeCell ref="E126:G126"/>
    <mergeCell ref="H126:J126"/>
    <mergeCell ref="K126:L126"/>
    <mergeCell ref="M126:P126"/>
    <mergeCell ref="R126:V126"/>
    <mergeCell ref="X126:AA126"/>
    <mergeCell ref="AC126:AD126"/>
    <mergeCell ref="AE126:AH126"/>
    <mergeCell ref="AI126:AJ126"/>
    <mergeCell ref="AO126:AP126"/>
    <mergeCell ref="AQ126:AR126"/>
    <mergeCell ref="AT126:AU126"/>
    <mergeCell ref="AV126:AW126"/>
    <mergeCell ref="AX126:BA126"/>
    <mergeCell ref="BB126:BD126"/>
    <mergeCell ref="BE126:BI126"/>
    <mergeCell ref="BJ126:BN126"/>
    <mergeCell ref="BP126:BQ126"/>
    <mergeCell ref="BR126:BS126"/>
    <mergeCell ref="A127:D127"/>
    <mergeCell ref="E127:G127"/>
    <mergeCell ref="H127:J127"/>
    <mergeCell ref="K127:L127"/>
    <mergeCell ref="M127:P127"/>
    <mergeCell ref="R127:V127"/>
    <mergeCell ref="X127:AA127"/>
    <mergeCell ref="AC127:AD127"/>
    <mergeCell ref="AE127:AH127"/>
    <mergeCell ref="AI127:AJ127"/>
    <mergeCell ref="AO127:AP127"/>
    <mergeCell ref="AQ127:AR127"/>
    <mergeCell ref="AT127:AU127"/>
    <mergeCell ref="AV127:AW127"/>
    <mergeCell ref="AX127:BA127"/>
    <mergeCell ref="BB127:BD127"/>
    <mergeCell ref="BE127:BI127"/>
    <mergeCell ref="BJ127:BN127"/>
    <mergeCell ref="BP127:BQ127"/>
    <mergeCell ref="BR127:BS127"/>
    <mergeCell ref="A128:D128"/>
    <mergeCell ref="E128:G128"/>
    <mergeCell ref="H128:J128"/>
    <mergeCell ref="K128:L128"/>
    <mergeCell ref="M128:P128"/>
    <mergeCell ref="R128:V128"/>
    <mergeCell ref="X128:AA128"/>
    <mergeCell ref="AC128:AD128"/>
    <mergeCell ref="AE128:AH128"/>
    <mergeCell ref="AI128:AJ128"/>
    <mergeCell ref="AO128:AP128"/>
    <mergeCell ref="AQ128:AR128"/>
    <mergeCell ref="AT128:AU128"/>
    <mergeCell ref="AV128:AW128"/>
    <mergeCell ref="AX128:BA128"/>
    <mergeCell ref="BB128:BD128"/>
    <mergeCell ref="BE128:BI128"/>
    <mergeCell ref="BJ128:BN128"/>
    <mergeCell ref="BP128:BQ128"/>
    <mergeCell ref="BR128:BS128"/>
    <mergeCell ref="A129:D129"/>
    <mergeCell ref="E129:G129"/>
    <mergeCell ref="H129:J129"/>
    <mergeCell ref="K129:L129"/>
    <mergeCell ref="M129:P129"/>
    <mergeCell ref="R129:V129"/>
    <mergeCell ref="X129:AA129"/>
    <mergeCell ref="AC129:AD129"/>
    <mergeCell ref="AE129:AH129"/>
    <mergeCell ref="AI129:AJ129"/>
    <mergeCell ref="AO129:AP129"/>
    <mergeCell ref="AQ129:AR129"/>
    <mergeCell ref="AT129:AU129"/>
    <mergeCell ref="AV129:AW129"/>
    <mergeCell ref="AX129:BA129"/>
    <mergeCell ref="BB129:BD129"/>
    <mergeCell ref="BE129:BI129"/>
    <mergeCell ref="BJ129:BN129"/>
    <mergeCell ref="BP129:BQ129"/>
    <mergeCell ref="BR129:BS129"/>
    <mergeCell ref="A130:D130"/>
    <mergeCell ref="E130:G130"/>
    <mergeCell ref="H130:J130"/>
    <mergeCell ref="K130:L130"/>
    <mergeCell ref="M130:P130"/>
    <mergeCell ref="R130:V130"/>
    <mergeCell ref="X130:AA130"/>
    <mergeCell ref="AC130:AD130"/>
    <mergeCell ref="AE130:AH130"/>
    <mergeCell ref="AI130:AJ130"/>
    <mergeCell ref="AO130:AP130"/>
    <mergeCell ref="AQ130:AR130"/>
    <mergeCell ref="AT130:AU130"/>
    <mergeCell ref="AV130:AW130"/>
    <mergeCell ref="AX130:BA130"/>
    <mergeCell ref="BB130:BD130"/>
    <mergeCell ref="BE130:BI130"/>
    <mergeCell ref="BJ130:BN130"/>
    <mergeCell ref="BP130:BQ130"/>
    <mergeCell ref="BR130:BS130"/>
    <mergeCell ref="A131:D131"/>
    <mergeCell ref="E131:G131"/>
    <mergeCell ref="H131:J131"/>
    <mergeCell ref="K131:L131"/>
    <mergeCell ref="M131:P131"/>
    <mergeCell ref="R131:V131"/>
    <mergeCell ref="X131:AA131"/>
    <mergeCell ref="AC131:AD131"/>
    <mergeCell ref="AE131:AH131"/>
    <mergeCell ref="AI131:AJ131"/>
    <mergeCell ref="AO131:AP131"/>
    <mergeCell ref="AQ131:AR131"/>
    <mergeCell ref="AT131:AU131"/>
    <mergeCell ref="AV131:AW131"/>
    <mergeCell ref="AX131:BA131"/>
    <mergeCell ref="BB131:BD131"/>
    <mergeCell ref="BE131:BI131"/>
    <mergeCell ref="BJ131:BN131"/>
    <mergeCell ref="BP131:BQ131"/>
    <mergeCell ref="BR131:BS131"/>
    <mergeCell ref="A132:D132"/>
    <mergeCell ref="E132:G132"/>
    <mergeCell ref="H132:J132"/>
    <mergeCell ref="K132:L132"/>
    <mergeCell ref="M132:P132"/>
    <mergeCell ref="R132:V132"/>
    <mergeCell ref="X132:AA132"/>
    <mergeCell ref="AC132:AD132"/>
    <mergeCell ref="AE132:AH132"/>
    <mergeCell ref="AI132:AJ132"/>
    <mergeCell ref="AO132:AP132"/>
    <mergeCell ref="AQ132:AR132"/>
    <mergeCell ref="AT132:AU132"/>
    <mergeCell ref="AV132:AW132"/>
    <mergeCell ref="AX132:BA132"/>
    <mergeCell ref="BB132:BD132"/>
    <mergeCell ref="BE132:BI132"/>
    <mergeCell ref="BJ132:BN132"/>
    <mergeCell ref="BP132:BQ132"/>
    <mergeCell ref="BR132:BS132"/>
    <mergeCell ref="A133:D133"/>
    <mergeCell ref="E133:G133"/>
    <mergeCell ref="H133:J133"/>
    <mergeCell ref="K133:L133"/>
    <mergeCell ref="M133:P133"/>
    <mergeCell ref="R133:V133"/>
    <mergeCell ref="X133:AA133"/>
    <mergeCell ref="AC133:AD133"/>
    <mergeCell ref="AE133:AH133"/>
    <mergeCell ref="AI133:AJ133"/>
    <mergeCell ref="AO133:AP133"/>
    <mergeCell ref="AQ133:AR133"/>
    <mergeCell ref="AT133:AU133"/>
    <mergeCell ref="AV133:AW133"/>
    <mergeCell ref="AX133:BA133"/>
    <mergeCell ref="BB133:BD133"/>
    <mergeCell ref="BE133:BI133"/>
    <mergeCell ref="BJ133:BN133"/>
    <mergeCell ref="BP133:BQ133"/>
    <mergeCell ref="BR133:BS133"/>
    <mergeCell ref="A134:D134"/>
    <mergeCell ref="E134:G134"/>
    <mergeCell ref="H134:J134"/>
    <mergeCell ref="K134:L134"/>
    <mergeCell ref="M134:P134"/>
    <mergeCell ref="R134:V134"/>
    <mergeCell ref="X134:AA134"/>
    <mergeCell ref="AC134:AD134"/>
    <mergeCell ref="AE134:AH134"/>
    <mergeCell ref="AI134:AJ134"/>
    <mergeCell ref="AO134:AP134"/>
    <mergeCell ref="AQ134:AR134"/>
    <mergeCell ref="AT134:AU134"/>
    <mergeCell ref="AV134:AW134"/>
    <mergeCell ref="AX134:BA134"/>
    <mergeCell ref="BB134:BD134"/>
    <mergeCell ref="BE134:BI134"/>
    <mergeCell ref="BJ134:BN134"/>
    <mergeCell ref="BP134:BQ134"/>
    <mergeCell ref="BR134:BS134"/>
    <mergeCell ref="A135:D135"/>
    <mergeCell ref="E135:G135"/>
    <mergeCell ref="H135:J135"/>
    <mergeCell ref="K135:L135"/>
    <mergeCell ref="M135:P135"/>
    <mergeCell ref="R135:V135"/>
    <mergeCell ref="X135:AA135"/>
    <mergeCell ref="AC135:AD135"/>
    <mergeCell ref="AE135:AH135"/>
    <mergeCell ref="AI135:AJ135"/>
    <mergeCell ref="AO135:AP135"/>
    <mergeCell ref="AQ135:AR135"/>
    <mergeCell ref="AT135:AU135"/>
    <mergeCell ref="AV135:AW135"/>
    <mergeCell ref="AX135:BA135"/>
    <mergeCell ref="BB135:BD135"/>
    <mergeCell ref="BE135:BI135"/>
    <mergeCell ref="BJ135:BN135"/>
    <mergeCell ref="BP135:BQ135"/>
    <mergeCell ref="BR135:BS135"/>
    <mergeCell ref="A136:D136"/>
    <mergeCell ref="E136:G136"/>
    <mergeCell ref="H136:J136"/>
    <mergeCell ref="K136:L136"/>
    <mergeCell ref="M136:P136"/>
    <mergeCell ref="R136:V136"/>
    <mergeCell ref="X136:AA136"/>
    <mergeCell ref="AC136:AD136"/>
    <mergeCell ref="AE136:AH136"/>
    <mergeCell ref="AI136:AJ136"/>
    <mergeCell ref="AO136:AP136"/>
    <mergeCell ref="AQ136:AR136"/>
    <mergeCell ref="AT136:AU136"/>
    <mergeCell ref="AV136:AW136"/>
    <mergeCell ref="AX136:BA136"/>
    <mergeCell ref="BB136:BD136"/>
    <mergeCell ref="BE136:BI136"/>
    <mergeCell ref="BJ136:BN136"/>
    <mergeCell ref="BP136:BQ136"/>
    <mergeCell ref="BR136:BS136"/>
    <mergeCell ref="A137:D137"/>
    <mergeCell ref="E137:G137"/>
    <mergeCell ref="H137:J137"/>
    <mergeCell ref="K137:L137"/>
    <mergeCell ref="M137:P137"/>
    <mergeCell ref="R137:V137"/>
    <mergeCell ref="X137:AA137"/>
    <mergeCell ref="AC137:AD137"/>
    <mergeCell ref="AE137:AH137"/>
    <mergeCell ref="AI137:AJ137"/>
    <mergeCell ref="AO137:AP137"/>
    <mergeCell ref="AQ137:AR137"/>
    <mergeCell ref="AT137:AU137"/>
    <mergeCell ref="AV137:AW137"/>
    <mergeCell ref="AX137:BA137"/>
    <mergeCell ref="BB137:BD137"/>
    <mergeCell ref="BE137:BI137"/>
    <mergeCell ref="BJ137:BN137"/>
    <mergeCell ref="BP137:BQ137"/>
    <mergeCell ref="BR137:BS137"/>
    <mergeCell ref="A138:D138"/>
    <mergeCell ref="E138:G138"/>
    <mergeCell ref="H138:J138"/>
    <mergeCell ref="K138:L138"/>
    <mergeCell ref="M138:P138"/>
    <mergeCell ref="R138:V138"/>
    <mergeCell ref="X138:AA138"/>
    <mergeCell ref="AC138:AD138"/>
    <mergeCell ref="AE138:AH138"/>
    <mergeCell ref="AI138:AJ138"/>
    <mergeCell ref="AO138:AP138"/>
    <mergeCell ref="AQ138:AR138"/>
    <mergeCell ref="AT138:AU138"/>
    <mergeCell ref="AV138:AW138"/>
    <mergeCell ref="AX138:BA138"/>
    <mergeCell ref="BB138:BD138"/>
    <mergeCell ref="BE138:BI138"/>
    <mergeCell ref="BJ138:BN138"/>
    <mergeCell ref="BP138:BQ138"/>
    <mergeCell ref="BR138:BS138"/>
    <mergeCell ref="A139:D139"/>
    <mergeCell ref="E139:G139"/>
    <mergeCell ref="H139:J139"/>
    <mergeCell ref="K139:L139"/>
    <mergeCell ref="M139:P139"/>
    <mergeCell ref="R139:V139"/>
    <mergeCell ref="X139:AA139"/>
    <mergeCell ref="AC139:AD139"/>
    <mergeCell ref="AE139:AH139"/>
    <mergeCell ref="AI139:AJ139"/>
    <mergeCell ref="AO139:AP139"/>
    <mergeCell ref="AQ139:AR139"/>
    <mergeCell ref="AT139:AU139"/>
    <mergeCell ref="AV139:AW139"/>
    <mergeCell ref="AX139:BA139"/>
    <mergeCell ref="BB139:BD139"/>
    <mergeCell ref="BE139:BI139"/>
    <mergeCell ref="BJ139:BN139"/>
    <mergeCell ref="BP139:BQ139"/>
    <mergeCell ref="BR139:BS139"/>
    <mergeCell ref="A140:D140"/>
    <mergeCell ref="E140:G140"/>
    <mergeCell ref="H140:J140"/>
    <mergeCell ref="K140:L140"/>
    <mergeCell ref="M140:P140"/>
    <mergeCell ref="R140:V140"/>
    <mergeCell ref="X140:AA140"/>
    <mergeCell ref="AC140:AD140"/>
    <mergeCell ref="AE140:AH140"/>
    <mergeCell ref="AI140:AJ140"/>
    <mergeCell ref="AO140:AP140"/>
    <mergeCell ref="AQ140:AR140"/>
    <mergeCell ref="AT140:AU140"/>
    <mergeCell ref="AV140:AW140"/>
    <mergeCell ref="AX140:BA140"/>
    <mergeCell ref="BB140:BD140"/>
    <mergeCell ref="BE140:BI140"/>
    <mergeCell ref="BJ140:BN140"/>
    <mergeCell ref="BP140:BQ140"/>
    <mergeCell ref="BR140:BS140"/>
    <mergeCell ref="A141:D141"/>
    <mergeCell ref="E141:G141"/>
    <mergeCell ref="H141:J141"/>
    <mergeCell ref="K141:L141"/>
    <mergeCell ref="M141:P141"/>
    <mergeCell ref="R141:V141"/>
    <mergeCell ref="X141:AA141"/>
    <mergeCell ref="AC141:AD141"/>
    <mergeCell ref="AE141:AH141"/>
    <mergeCell ref="AI141:AJ141"/>
    <mergeCell ref="AO141:AP141"/>
    <mergeCell ref="AQ141:AR141"/>
    <mergeCell ref="AT141:AU141"/>
    <mergeCell ref="AV141:AW141"/>
    <mergeCell ref="AX141:BA141"/>
    <mergeCell ref="BB141:BD141"/>
    <mergeCell ref="BE141:BI141"/>
    <mergeCell ref="BJ141:BN141"/>
    <mergeCell ref="BP141:BQ141"/>
    <mergeCell ref="BR141:BS141"/>
    <mergeCell ref="A142:D142"/>
    <mergeCell ref="E142:G142"/>
    <mergeCell ref="H142:J142"/>
    <mergeCell ref="K142:L142"/>
    <mergeCell ref="M142:P142"/>
    <mergeCell ref="R142:V142"/>
    <mergeCell ref="X142:AA142"/>
    <mergeCell ref="AC142:AD142"/>
    <mergeCell ref="AE142:AH142"/>
    <mergeCell ref="AI142:AJ142"/>
    <mergeCell ref="AO142:AP142"/>
    <mergeCell ref="AQ142:AR142"/>
    <mergeCell ref="AT142:AU142"/>
    <mergeCell ref="AV142:AW142"/>
    <mergeCell ref="AX142:BA142"/>
    <mergeCell ref="BB142:BD142"/>
    <mergeCell ref="BE142:BI142"/>
    <mergeCell ref="BJ142:BN142"/>
    <mergeCell ref="BP142:BQ142"/>
    <mergeCell ref="BR142:BS142"/>
    <mergeCell ref="A143:D143"/>
    <mergeCell ref="E143:G143"/>
    <mergeCell ref="H143:J143"/>
    <mergeCell ref="K143:L143"/>
    <mergeCell ref="M143:P143"/>
    <mergeCell ref="R143:V143"/>
    <mergeCell ref="X143:AA143"/>
    <mergeCell ref="AC143:AD143"/>
    <mergeCell ref="AE143:AH143"/>
    <mergeCell ref="AI143:AJ143"/>
    <mergeCell ref="AO143:AP143"/>
    <mergeCell ref="AQ143:AR143"/>
    <mergeCell ref="AT143:AU143"/>
    <mergeCell ref="AV143:AW143"/>
    <mergeCell ref="AX143:BA143"/>
    <mergeCell ref="BB143:BD143"/>
    <mergeCell ref="BE143:BI143"/>
    <mergeCell ref="BJ143:BN143"/>
    <mergeCell ref="BP143:BQ143"/>
    <mergeCell ref="BR143:BS143"/>
    <mergeCell ref="A144:D144"/>
    <mergeCell ref="E144:G144"/>
    <mergeCell ref="H144:J144"/>
    <mergeCell ref="K144:L144"/>
    <mergeCell ref="M144:P144"/>
    <mergeCell ref="R144:V144"/>
    <mergeCell ref="X144:AA144"/>
    <mergeCell ref="AC144:AD144"/>
    <mergeCell ref="AE144:AH144"/>
    <mergeCell ref="AI144:AJ144"/>
    <mergeCell ref="AO144:AP144"/>
    <mergeCell ref="AQ144:AR144"/>
    <mergeCell ref="AT144:AU144"/>
    <mergeCell ref="AV144:AW144"/>
    <mergeCell ref="AX144:BA144"/>
    <mergeCell ref="BB144:BD144"/>
    <mergeCell ref="BE144:BI144"/>
    <mergeCell ref="BJ144:BN144"/>
    <mergeCell ref="BP144:BQ144"/>
    <mergeCell ref="BR144:BS144"/>
    <mergeCell ref="A145:D145"/>
    <mergeCell ref="E145:G145"/>
    <mergeCell ref="H145:J145"/>
    <mergeCell ref="K145:L145"/>
    <mergeCell ref="M145:P145"/>
    <mergeCell ref="R145:V145"/>
    <mergeCell ref="X145:AA145"/>
    <mergeCell ref="AC145:AD145"/>
    <mergeCell ref="AE145:AH145"/>
    <mergeCell ref="AI145:AJ145"/>
    <mergeCell ref="AO145:AP145"/>
    <mergeCell ref="AQ145:AR145"/>
    <mergeCell ref="AT145:AU145"/>
    <mergeCell ref="AV145:AW145"/>
    <mergeCell ref="AX145:BA145"/>
    <mergeCell ref="BB145:BD145"/>
    <mergeCell ref="BE145:BI145"/>
    <mergeCell ref="BJ145:BN145"/>
    <mergeCell ref="BP145:BQ145"/>
    <mergeCell ref="BR145:BS145"/>
    <mergeCell ref="A146:D146"/>
    <mergeCell ref="E146:G146"/>
    <mergeCell ref="H146:J146"/>
    <mergeCell ref="K146:L146"/>
    <mergeCell ref="M146:P146"/>
    <mergeCell ref="R146:V146"/>
    <mergeCell ref="X146:AA146"/>
    <mergeCell ref="AC146:AD146"/>
    <mergeCell ref="AE146:AH146"/>
    <mergeCell ref="AI146:AJ146"/>
    <mergeCell ref="AO146:AP146"/>
    <mergeCell ref="AQ146:AR146"/>
    <mergeCell ref="AT146:AU146"/>
    <mergeCell ref="AV146:AW146"/>
    <mergeCell ref="AX146:BA146"/>
    <mergeCell ref="BB146:BD146"/>
    <mergeCell ref="BE146:BI146"/>
    <mergeCell ref="BJ146:BN146"/>
    <mergeCell ref="BP146:BQ146"/>
    <mergeCell ref="BR146:BS146"/>
    <mergeCell ref="A147:D147"/>
    <mergeCell ref="E147:G147"/>
    <mergeCell ref="H147:J147"/>
    <mergeCell ref="K147:L147"/>
    <mergeCell ref="M147:P147"/>
    <mergeCell ref="R147:V147"/>
    <mergeCell ref="X147:AA147"/>
    <mergeCell ref="AC147:AD147"/>
    <mergeCell ref="AE147:AH147"/>
    <mergeCell ref="AI147:AJ147"/>
    <mergeCell ref="AO147:AP147"/>
    <mergeCell ref="AQ147:AR147"/>
    <mergeCell ref="AT147:AU147"/>
    <mergeCell ref="AV147:AW147"/>
    <mergeCell ref="AX147:BA147"/>
    <mergeCell ref="BB147:BD147"/>
    <mergeCell ref="BE147:BI147"/>
    <mergeCell ref="BJ147:BN147"/>
    <mergeCell ref="BP147:BQ147"/>
    <mergeCell ref="BR147:BS147"/>
    <mergeCell ref="A148:D148"/>
    <mergeCell ref="E148:G148"/>
    <mergeCell ref="H148:J148"/>
    <mergeCell ref="K148:L148"/>
    <mergeCell ref="M148:P148"/>
    <mergeCell ref="R148:V148"/>
    <mergeCell ref="X148:AA148"/>
    <mergeCell ref="AC148:AD148"/>
    <mergeCell ref="AE148:AH148"/>
    <mergeCell ref="AI148:AJ148"/>
    <mergeCell ref="AO148:AP148"/>
    <mergeCell ref="AQ148:AR148"/>
    <mergeCell ref="AT148:AU148"/>
    <mergeCell ref="AV148:AW148"/>
    <mergeCell ref="AX148:BA148"/>
    <mergeCell ref="BB148:BD148"/>
    <mergeCell ref="BE148:BI148"/>
    <mergeCell ref="BJ148:BN148"/>
    <mergeCell ref="BP148:BQ148"/>
    <mergeCell ref="BR148:BS148"/>
    <mergeCell ref="A149:D149"/>
    <mergeCell ref="E149:G149"/>
    <mergeCell ref="H149:J149"/>
    <mergeCell ref="K149:L149"/>
    <mergeCell ref="M149:P149"/>
    <mergeCell ref="R149:V149"/>
    <mergeCell ref="X149:AA149"/>
    <mergeCell ref="AC149:AD149"/>
    <mergeCell ref="AE149:AH149"/>
    <mergeCell ref="AI149:AJ149"/>
    <mergeCell ref="AO149:AP149"/>
    <mergeCell ref="AQ149:AR149"/>
    <mergeCell ref="AT149:AU149"/>
    <mergeCell ref="AV149:AW149"/>
    <mergeCell ref="AX149:BA149"/>
    <mergeCell ref="BB149:BD149"/>
    <mergeCell ref="BE149:BI149"/>
    <mergeCell ref="BJ149:BN149"/>
    <mergeCell ref="BP149:BQ149"/>
    <mergeCell ref="BR149:BS149"/>
    <mergeCell ref="A150:D150"/>
    <mergeCell ref="E150:G150"/>
    <mergeCell ref="H150:J150"/>
    <mergeCell ref="K150:L150"/>
    <mergeCell ref="M150:P150"/>
    <mergeCell ref="R150:V150"/>
    <mergeCell ref="X150:AA150"/>
    <mergeCell ref="AC150:AD150"/>
    <mergeCell ref="AE150:AH150"/>
    <mergeCell ref="AI150:AJ150"/>
    <mergeCell ref="AO150:AP150"/>
    <mergeCell ref="AQ150:AR150"/>
    <mergeCell ref="AT150:AU150"/>
    <mergeCell ref="AV150:AW150"/>
    <mergeCell ref="AX150:BA150"/>
    <mergeCell ref="BB150:BD150"/>
    <mergeCell ref="BE150:BI150"/>
    <mergeCell ref="BJ150:BN150"/>
    <mergeCell ref="BP150:BQ150"/>
    <mergeCell ref="BR150:BS150"/>
    <mergeCell ref="A151:D151"/>
    <mergeCell ref="E151:G151"/>
    <mergeCell ref="H151:J151"/>
    <mergeCell ref="K151:L151"/>
    <mergeCell ref="M151:P151"/>
    <mergeCell ref="R151:V151"/>
    <mergeCell ref="X151:AA151"/>
    <mergeCell ref="AC151:AD151"/>
    <mergeCell ref="AE151:AH151"/>
    <mergeCell ref="AI151:AJ151"/>
    <mergeCell ref="AO151:AP151"/>
    <mergeCell ref="AQ151:AR151"/>
    <mergeCell ref="AT151:AU151"/>
    <mergeCell ref="AV151:AW151"/>
    <mergeCell ref="AX151:BA151"/>
    <mergeCell ref="BB151:BD151"/>
    <mergeCell ref="BE151:BI151"/>
    <mergeCell ref="BJ151:BN151"/>
    <mergeCell ref="BP151:BQ151"/>
    <mergeCell ref="BR151:BS151"/>
    <mergeCell ref="A152:D152"/>
    <mergeCell ref="E152:G152"/>
    <mergeCell ref="H152:J152"/>
    <mergeCell ref="K152:L152"/>
    <mergeCell ref="M152:P152"/>
    <mergeCell ref="R152:V152"/>
    <mergeCell ref="X152:AA152"/>
    <mergeCell ref="AC152:AD152"/>
    <mergeCell ref="AE152:AH152"/>
    <mergeCell ref="AI152:AJ152"/>
    <mergeCell ref="AO152:AP152"/>
    <mergeCell ref="AQ152:AR152"/>
    <mergeCell ref="AT152:AU152"/>
    <mergeCell ref="AV152:AW152"/>
    <mergeCell ref="AX152:BA152"/>
    <mergeCell ref="BB152:BD152"/>
    <mergeCell ref="BE152:BI152"/>
    <mergeCell ref="BJ152:BN152"/>
    <mergeCell ref="BP152:BQ152"/>
    <mergeCell ref="BR152:BS152"/>
    <mergeCell ref="A153:D153"/>
    <mergeCell ref="E153:G153"/>
    <mergeCell ref="H153:J153"/>
    <mergeCell ref="K153:L153"/>
    <mergeCell ref="M153:P153"/>
    <mergeCell ref="R153:V153"/>
    <mergeCell ref="X153:AA153"/>
    <mergeCell ref="AC153:AD153"/>
    <mergeCell ref="AE153:AH153"/>
    <mergeCell ref="AI153:AJ153"/>
    <mergeCell ref="AO153:AP153"/>
    <mergeCell ref="AQ153:AR153"/>
    <mergeCell ref="AT153:AU153"/>
    <mergeCell ref="AV153:AW153"/>
    <mergeCell ref="AX153:BA153"/>
    <mergeCell ref="BB153:BD153"/>
    <mergeCell ref="BE153:BI153"/>
    <mergeCell ref="BJ153:BN153"/>
    <mergeCell ref="BP153:BQ153"/>
    <mergeCell ref="BR153:BS153"/>
    <mergeCell ref="A154:D154"/>
    <mergeCell ref="E154:G154"/>
    <mergeCell ref="H154:J154"/>
    <mergeCell ref="K154:L154"/>
    <mergeCell ref="M154:P154"/>
    <mergeCell ref="R154:V154"/>
    <mergeCell ref="X154:AA154"/>
    <mergeCell ref="AC154:AD154"/>
    <mergeCell ref="AE154:AH154"/>
    <mergeCell ref="AI154:AJ154"/>
    <mergeCell ref="AO154:AP154"/>
    <mergeCell ref="AQ154:AR154"/>
    <mergeCell ref="AT154:AU154"/>
    <mergeCell ref="AV154:AW154"/>
    <mergeCell ref="AX154:BA154"/>
    <mergeCell ref="BB154:BD154"/>
    <mergeCell ref="BE154:BI154"/>
    <mergeCell ref="BJ154:BN154"/>
    <mergeCell ref="BP154:BQ154"/>
    <mergeCell ref="BR154:BS154"/>
    <mergeCell ref="A155:D155"/>
    <mergeCell ref="E155:G155"/>
    <mergeCell ref="H155:J155"/>
    <mergeCell ref="K155:L155"/>
    <mergeCell ref="M155:P155"/>
    <mergeCell ref="R155:V155"/>
    <mergeCell ref="X155:AA155"/>
    <mergeCell ref="AC155:AD155"/>
    <mergeCell ref="AE155:AH155"/>
    <mergeCell ref="AI155:AJ155"/>
    <mergeCell ref="AO155:AP155"/>
    <mergeCell ref="AQ155:AR155"/>
    <mergeCell ref="AT155:AU155"/>
    <mergeCell ref="AV155:AW155"/>
    <mergeCell ref="AX155:BA155"/>
    <mergeCell ref="BB155:BD155"/>
    <mergeCell ref="BE155:BI155"/>
    <mergeCell ref="BJ155:BN155"/>
    <mergeCell ref="BP155:BQ155"/>
    <mergeCell ref="BR155:BS155"/>
    <mergeCell ref="A156:D156"/>
    <mergeCell ref="E156:G156"/>
    <mergeCell ref="H156:J156"/>
    <mergeCell ref="K156:L156"/>
    <mergeCell ref="M156:P156"/>
    <mergeCell ref="R156:V156"/>
    <mergeCell ref="X156:AA156"/>
    <mergeCell ref="AC156:AD156"/>
    <mergeCell ref="AE156:AH156"/>
    <mergeCell ref="AI156:AJ156"/>
    <mergeCell ref="AO156:AP156"/>
    <mergeCell ref="AQ156:AR156"/>
    <mergeCell ref="AT156:AU156"/>
    <mergeCell ref="AV156:AW156"/>
    <mergeCell ref="AX156:BA156"/>
    <mergeCell ref="BB156:BD156"/>
    <mergeCell ref="BE156:BI156"/>
    <mergeCell ref="BJ156:BN156"/>
    <mergeCell ref="BP156:BQ156"/>
    <mergeCell ref="BR156:BS156"/>
    <mergeCell ref="A157:D157"/>
    <mergeCell ref="E157:G157"/>
    <mergeCell ref="H157:J157"/>
    <mergeCell ref="K157:L157"/>
    <mergeCell ref="M157:P157"/>
    <mergeCell ref="R157:V157"/>
    <mergeCell ref="X157:AA157"/>
    <mergeCell ref="AC157:AD157"/>
    <mergeCell ref="AE157:AH157"/>
    <mergeCell ref="AI157:AJ157"/>
    <mergeCell ref="AO157:AP157"/>
    <mergeCell ref="AQ157:AR157"/>
    <mergeCell ref="AT157:AU157"/>
    <mergeCell ref="AV157:AW157"/>
    <mergeCell ref="AX157:BA157"/>
    <mergeCell ref="BB157:BD157"/>
    <mergeCell ref="BE157:BI157"/>
    <mergeCell ref="BJ157:BN157"/>
    <mergeCell ref="BP157:BQ157"/>
    <mergeCell ref="BR157:BS157"/>
    <mergeCell ref="A158:D158"/>
    <mergeCell ref="E158:G158"/>
    <mergeCell ref="H158:J158"/>
    <mergeCell ref="K158:L158"/>
    <mergeCell ref="M158:P158"/>
    <mergeCell ref="R158:V158"/>
    <mergeCell ref="X158:AA158"/>
    <mergeCell ref="AC158:AD158"/>
    <mergeCell ref="AE158:AH158"/>
    <mergeCell ref="AI158:AJ158"/>
    <mergeCell ref="AO158:AP158"/>
    <mergeCell ref="AQ158:AR158"/>
    <mergeCell ref="AT158:AU158"/>
    <mergeCell ref="AV158:AW158"/>
    <mergeCell ref="AX158:BA158"/>
    <mergeCell ref="BB158:BD158"/>
    <mergeCell ref="BE158:BI158"/>
    <mergeCell ref="BJ158:BN158"/>
    <mergeCell ref="BP158:BQ158"/>
    <mergeCell ref="BR158:BS158"/>
    <mergeCell ref="A159:D159"/>
    <mergeCell ref="E159:G159"/>
    <mergeCell ref="H159:J159"/>
    <mergeCell ref="K159:L159"/>
    <mergeCell ref="M159:P159"/>
    <mergeCell ref="R159:V159"/>
    <mergeCell ref="X159:AA159"/>
    <mergeCell ref="AC159:AD159"/>
    <mergeCell ref="AE159:AH159"/>
    <mergeCell ref="AI159:AJ159"/>
    <mergeCell ref="AO159:AP159"/>
    <mergeCell ref="AQ159:AR159"/>
    <mergeCell ref="AT159:AU159"/>
    <mergeCell ref="AV159:AW159"/>
    <mergeCell ref="AX159:BA159"/>
    <mergeCell ref="BB159:BD159"/>
    <mergeCell ref="BE159:BI159"/>
    <mergeCell ref="BJ159:BN159"/>
    <mergeCell ref="BP159:BQ159"/>
    <mergeCell ref="BR159:BS159"/>
    <mergeCell ref="A160:D160"/>
    <mergeCell ref="E160:G160"/>
    <mergeCell ref="H160:J160"/>
    <mergeCell ref="K160:L160"/>
    <mergeCell ref="M160:P160"/>
    <mergeCell ref="R160:V160"/>
    <mergeCell ref="X160:AA160"/>
    <mergeCell ref="AC160:AD160"/>
    <mergeCell ref="AE160:AH160"/>
    <mergeCell ref="AI160:AJ160"/>
    <mergeCell ref="AO160:AP160"/>
    <mergeCell ref="AQ160:AR160"/>
    <mergeCell ref="AT160:AU160"/>
    <mergeCell ref="AV160:AW160"/>
    <mergeCell ref="AX160:BA160"/>
    <mergeCell ref="BB160:BD160"/>
    <mergeCell ref="BE160:BI160"/>
    <mergeCell ref="BJ160:BN160"/>
    <mergeCell ref="BP160:BQ160"/>
    <mergeCell ref="BR160:BS160"/>
    <mergeCell ref="A161:D161"/>
    <mergeCell ref="E161:G161"/>
    <mergeCell ref="H161:J161"/>
    <mergeCell ref="K161:L161"/>
    <mergeCell ref="M161:P161"/>
    <mergeCell ref="R161:V161"/>
    <mergeCell ref="X161:AA161"/>
    <mergeCell ref="AC161:AD161"/>
    <mergeCell ref="AE161:AH161"/>
    <mergeCell ref="AI161:AJ161"/>
    <mergeCell ref="AO161:AP161"/>
    <mergeCell ref="AQ161:AR161"/>
    <mergeCell ref="AT161:AU161"/>
    <mergeCell ref="AV161:AW161"/>
    <mergeCell ref="AX161:BA161"/>
    <mergeCell ref="BB161:BD161"/>
    <mergeCell ref="BE161:BI161"/>
    <mergeCell ref="BJ161:BN161"/>
    <mergeCell ref="BP161:BQ161"/>
    <mergeCell ref="BR161:BS161"/>
    <mergeCell ref="A162:D162"/>
    <mergeCell ref="E162:G162"/>
    <mergeCell ref="H162:J162"/>
    <mergeCell ref="K162:L162"/>
    <mergeCell ref="M162:P162"/>
    <mergeCell ref="R162:V162"/>
    <mergeCell ref="X162:AA162"/>
    <mergeCell ref="AC162:AD162"/>
    <mergeCell ref="AE162:AH162"/>
    <mergeCell ref="AI162:AJ162"/>
    <mergeCell ref="AO162:AP162"/>
    <mergeCell ref="AQ162:AR162"/>
    <mergeCell ref="AT162:AU162"/>
    <mergeCell ref="AV162:AW162"/>
    <mergeCell ref="AX162:BA162"/>
    <mergeCell ref="BB162:BD162"/>
    <mergeCell ref="BE162:BI162"/>
    <mergeCell ref="BJ162:BN162"/>
    <mergeCell ref="BP162:BQ162"/>
    <mergeCell ref="BR162:BS162"/>
    <mergeCell ref="A163:D163"/>
    <mergeCell ref="E163:G163"/>
    <mergeCell ref="H163:J163"/>
    <mergeCell ref="K163:L163"/>
    <mergeCell ref="M163:P163"/>
    <mergeCell ref="R163:V163"/>
    <mergeCell ref="X163:AA163"/>
    <mergeCell ref="AC163:AD163"/>
    <mergeCell ref="AE163:AH163"/>
    <mergeCell ref="AI163:AJ163"/>
    <mergeCell ref="AO163:AP163"/>
    <mergeCell ref="AQ163:AR163"/>
    <mergeCell ref="AT163:AU163"/>
    <mergeCell ref="AV163:AW163"/>
    <mergeCell ref="AX163:BA163"/>
    <mergeCell ref="BB163:BD163"/>
    <mergeCell ref="BE163:BI163"/>
    <mergeCell ref="BJ163:BN163"/>
    <mergeCell ref="BP163:BQ163"/>
    <mergeCell ref="BR163:BS163"/>
    <mergeCell ref="A164:D164"/>
    <mergeCell ref="E164:G164"/>
    <mergeCell ref="H164:J164"/>
    <mergeCell ref="K164:L164"/>
    <mergeCell ref="M164:P164"/>
    <mergeCell ref="R164:V164"/>
    <mergeCell ref="X164:AA164"/>
    <mergeCell ref="AC164:AD164"/>
    <mergeCell ref="AE164:AH164"/>
    <mergeCell ref="AI164:AJ164"/>
    <mergeCell ref="AO164:AP164"/>
    <mergeCell ref="AQ164:AR164"/>
    <mergeCell ref="AT164:AU164"/>
    <mergeCell ref="AV164:AW164"/>
    <mergeCell ref="AX164:BA164"/>
    <mergeCell ref="BB164:BD164"/>
    <mergeCell ref="BE164:BI164"/>
    <mergeCell ref="BJ164:BN164"/>
    <mergeCell ref="BP164:BQ164"/>
    <mergeCell ref="BR164:BS164"/>
    <mergeCell ref="A165:D165"/>
    <mergeCell ref="E165:G165"/>
    <mergeCell ref="H165:J165"/>
    <mergeCell ref="K165:L165"/>
    <mergeCell ref="M165:P165"/>
    <mergeCell ref="R165:V165"/>
    <mergeCell ref="X165:AA165"/>
    <mergeCell ref="AC165:AD165"/>
    <mergeCell ref="AE165:AH165"/>
    <mergeCell ref="AI165:AJ165"/>
    <mergeCell ref="AO165:AP165"/>
    <mergeCell ref="AQ165:AR165"/>
    <mergeCell ref="AT165:AU165"/>
    <mergeCell ref="AV165:AW165"/>
    <mergeCell ref="AX165:BA165"/>
    <mergeCell ref="BB165:BD165"/>
    <mergeCell ref="BE165:BI165"/>
    <mergeCell ref="BJ165:BN165"/>
    <mergeCell ref="BP165:BQ165"/>
    <mergeCell ref="BR165:BS165"/>
    <mergeCell ref="A166:D166"/>
    <mergeCell ref="E166:G166"/>
    <mergeCell ref="H166:J166"/>
    <mergeCell ref="K166:L166"/>
    <mergeCell ref="M166:P166"/>
    <mergeCell ref="R166:V166"/>
    <mergeCell ref="X166:AA166"/>
    <mergeCell ref="AC166:AD166"/>
    <mergeCell ref="AE166:AH166"/>
    <mergeCell ref="AI166:AJ166"/>
    <mergeCell ref="AO166:AP166"/>
    <mergeCell ref="AQ166:AR166"/>
    <mergeCell ref="AT166:AU166"/>
    <mergeCell ref="AV166:AW166"/>
    <mergeCell ref="AX166:BA166"/>
    <mergeCell ref="BB166:BD166"/>
    <mergeCell ref="BE166:BI166"/>
    <mergeCell ref="BJ166:BN166"/>
    <mergeCell ref="BP166:BQ166"/>
    <mergeCell ref="BR166:BS166"/>
    <mergeCell ref="A167:D167"/>
    <mergeCell ref="E167:G167"/>
    <mergeCell ref="H167:J167"/>
    <mergeCell ref="K167:L167"/>
    <mergeCell ref="M167:P167"/>
    <mergeCell ref="R167:V167"/>
    <mergeCell ref="X167:AA167"/>
    <mergeCell ref="AC167:AD167"/>
    <mergeCell ref="AE167:AH167"/>
    <mergeCell ref="AI167:AJ167"/>
    <mergeCell ref="AO167:AP167"/>
    <mergeCell ref="AQ167:AR167"/>
    <mergeCell ref="AT167:AU167"/>
    <mergeCell ref="AV167:AW167"/>
    <mergeCell ref="AX167:BA167"/>
    <mergeCell ref="BB167:BD167"/>
    <mergeCell ref="BE167:BI167"/>
    <mergeCell ref="BJ167:BN167"/>
    <mergeCell ref="BP167:BQ167"/>
    <mergeCell ref="BR167:BS167"/>
    <mergeCell ref="A168:D168"/>
    <mergeCell ref="E168:G168"/>
    <mergeCell ref="H168:J168"/>
    <mergeCell ref="K168:L168"/>
    <mergeCell ref="M168:P168"/>
    <mergeCell ref="R168:V168"/>
    <mergeCell ref="X168:AA168"/>
    <mergeCell ref="AC168:AD168"/>
    <mergeCell ref="AE168:AH168"/>
    <mergeCell ref="AI168:AJ168"/>
    <mergeCell ref="AO168:AP168"/>
    <mergeCell ref="AQ168:AR168"/>
    <mergeCell ref="AT168:AU168"/>
    <mergeCell ref="AV168:AW168"/>
    <mergeCell ref="AX168:BA168"/>
    <mergeCell ref="BB168:BD168"/>
    <mergeCell ref="BE168:BI168"/>
    <mergeCell ref="BJ168:BN168"/>
    <mergeCell ref="BP168:BQ168"/>
    <mergeCell ref="BR168:BS168"/>
    <mergeCell ref="A169:D169"/>
    <mergeCell ref="E169:G169"/>
    <mergeCell ref="H169:J169"/>
    <mergeCell ref="K169:L169"/>
    <mergeCell ref="M169:P169"/>
    <mergeCell ref="R169:V169"/>
    <mergeCell ref="X169:AA169"/>
    <mergeCell ref="AC169:AD169"/>
    <mergeCell ref="AE169:AH169"/>
    <mergeCell ref="AI169:AJ169"/>
    <mergeCell ref="AO169:AP169"/>
    <mergeCell ref="AQ169:AR169"/>
    <mergeCell ref="AT169:AU169"/>
    <mergeCell ref="AV169:AW169"/>
    <mergeCell ref="AX169:BA169"/>
    <mergeCell ref="BB169:BD169"/>
    <mergeCell ref="BE169:BI169"/>
    <mergeCell ref="BJ169:BN169"/>
    <mergeCell ref="BP169:BQ169"/>
    <mergeCell ref="BR169:BS169"/>
    <mergeCell ref="A170:D170"/>
    <mergeCell ref="E170:G170"/>
    <mergeCell ref="H170:J170"/>
    <mergeCell ref="K170:L170"/>
    <mergeCell ref="M170:P170"/>
    <mergeCell ref="R170:V170"/>
    <mergeCell ref="X170:AA170"/>
    <mergeCell ref="AC170:AD170"/>
    <mergeCell ref="AE170:AH170"/>
    <mergeCell ref="AI170:AJ170"/>
    <mergeCell ref="AO170:AP170"/>
    <mergeCell ref="AQ170:AR170"/>
    <mergeCell ref="AT170:AU170"/>
    <mergeCell ref="AV170:AW170"/>
    <mergeCell ref="AX170:BA170"/>
    <mergeCell ref="BB170:BD170"/>
    <mergeCell ref="BE170:BI170"/>
    <mergeCell ref="BJ170:BN170"/>
    <mergeCell ref="BP170:BQ170"/>
    <mergeCell ref="BR170:BS170"/>
    <mergeCell ref="A171:D171"/>
    <mergeCell ref="E171:G171"/>
    <mergeCell ref="H171:J171"/>
    <mergeCell ref="K171:L171"/>
    <mergeCell ref="M171:P171"/>
    <mergeCell ref="R171:V171"/>
    <mergeCell ref="X171:AA171"/>
    <mergeCell ref="AC171:AD171"/>
    <mergeCell ref="AE171:AH171"/>
    <mergeCell ref="AI171:AJ171"/>
    <mergeCell ref="AO171:AP171"/>
    <mergeCell ref="AQ171:AR171"/>
    <mergeCell ref="AT171:AU171"/>
    <mergeCell ref="AV171:AW171"/>
    <mergeCell ref="AX171:BA171"/>
    <mergeCell ref="BB171:BD171"/>
    <mergeCell ref="BE171:BI171"/>
    <mergeCell ref="BJ171:BN171"/>
    <mergeCell ref="BP171:BQ171"/>
    <mergeCell ref="BR171:BS171"/>
    <mergeCell ref="A172:D172"/>
    <mergeCell ref="E172:G172"/>
    <mergeCell ref="H172:J172"/>
    <mergeCell ref="K172:L172"/>
    <mergeCell ref="M172:P172"/>
    <mergeCell ref="R172:V172"/>
    <mergeCell ref="X172:AA172"/>
    <mergeCell ref="AC172:AD172"/>
    <mergeCell ref="AE172:AH172"/>
    <mergeCell ref="AI172:AJ172"/>
    <mergeCell ref="AO172:AP172"/>
    <mergeCell ref="AQ172:AR172"/>
    <mergeCell ref="AT172:AU172"/>
    <mergeCell ref="AV172:AW172"/>
    <mergeCell ref="AX172:BA172"/>
    <mergeCell ref="BB172:BD172"/>
    <mergeCell ref="BE172:BI172"/>
    <mergeCell ref="BJ172:BN172"/>
    <mergeCell ref="BP172:BQ172"/>
    <mergeCell ref="BR172:BS172"/>
    <mergeCell ref="A173:D173"/>
    <mergeCell ref="E173:G173"/>
    <mergeCell ref="H173:J173"/>
    <mergeCell ref="K173:L173"/>
    <mergeCell ref="M173:P173"/>
    <mergeCell ref="R173:V173"/>
    <mergeCell ref="X173:AA173"/>
    <mergeCell ref="AC173:AD173"/>
    <mergeCell ref="AE173:AH173"/>
    <mergeCell ref="AI173:AJ173"/>
    <mergeCell ref="AO173:AP173"/>
    <mergeCell ref="AQ173:AR173"/>
    <mergeCell ref="AT173:AU173"/>
    <mergeCell ref="AV173:AW173"/>
    <mergeCell ref="AX173:BA173"/>
    <mergeCell ref="BB173:BD173"/>
    <mergeCell ref="BE173:BI173"/>
    <mergeCell ref="BJ173:BN173"/>
    <mergeCell ref="BP173:BQ173"/>
    <mergeCell ref="BR173:BS173"/>
    <mergeCell ref="A174:D174"/>
    <mergeCell ref="E174:G174"/>
    <mergeCell ref="H174:J174"/>
    <mergeCell ref="K174:L174"/>
    <mergeCell ref="M174:P174"/>
    <mergeCell ref="R174:V174"/>
    <mergeCell ref="X174:AA174"/>
    <mergeCell ref="AC174:AD174"/>
    <mergeCell ref="AE174:AH174"/>
    <mergeCell ref="AI174:AJ174"/>
    <mergeCell ref="AO174:AP174"/>
    <mergeCell ref="AQ174:AR174"/>
    <mergeCell ref="AT174:AU174"/>
    <mergeCell ref="AV174:AW174"/>
    <mergeCell ref="AX174:BA174"/>
    <mergeCell ref="BB174:BD174"/>
    <mergeCell ref="BE174:BI174"/>
    <mergeCell ref="BJ174:BN174"/>
    <mergeCell ref="BP174:BQ174"/>
    <mergeCell ref="BR174:BS174"/>
    <mergeCell ref="A175:D175"/>
    <mergeCell ref="E175:G175"/>
    <mergeCell ref="H175:J175"/>
    <mergeCell ref="K175:L175"/>
    <mergeCell ref="M175:P175"/>
    <mergeCell ref="R175:V175"/>
    <mergeCell ref="X175:AA175"/>
    <mergeCell ref="AC175:AD175"/>
    <mergeCell ref="AE175:AH175"/>
    <mergeCell ref="AI175:AJ175"/>
    <mergeCell ref="AO175:AP175"/>
    <mergeCell ref="AQ175:AR175"/>
    <mergeCell ref="AT175:AU175"/>
    <mergeCell ref="AV175:AW175"/>
    <mergeCell ref="AX175:BA175"/>
    <mergeCell ref="BB175:BD175"/>
    <mergeCell ref="BE175:BI175"/>
    <mergeCell ref="BJ175:BN175"/>
    <mergeCell ref="BP175:BQ175"/>
    <mergeCell ref="BR175:BS175"/>
    <mergeCell ref="A176:D176"/>
    <mergeCell ref="E176:G176"/>
    <mergeCell ref="H176:J176"/>
    <mergeCell ref="K176:L176"/>
    <mergeCell ref="M176:P176"/>
    <mergeCell ref="R176:V176"/>
    <mergeCell ref="X176:AA176"/>
    <mergeCell ref="AC176:AD176"/>
    <mergeCell ref="AE176:AH176"/>
    <mergeCell ref="AI176:AJ176"/>
    <mergeCell ref="AO176:AP176"/>
    <mergeCell ref="AQ176:AR176"/>
    <mergeCell ref="AT176:AU176"/>
    <mergeCell ref="AV176:AW176"/>
    <mergeCell ref="AX176:BA176"/>
    <mergeCell ref="BB176:BD176"/>
    <mergeCell ref="BE176:BI176"/>
    <mergeCell ref="BJ176:BN176"/>
    <mergeCell ref="BP176:BQ176"/>
    <mergeCell ref="BR176:BS176"/>
    <mergeCell ref="A177:D177"/>
    <mergeCell ref="E177:G177"/>
    <mergeCell ref="H177:J177"/>
    <mergeCell ref="K177:L177"/>
    <mergeCell ref="M177:P177"/>
    <mergeCell ref="R177:V177"/>
    <mergeCell ref="X177:AA177"/>
    <mergeCell ref="AC177:AD177"/>
    <mergeCell ref="AE177:AH177"/>
    <mergeCell ref="AI177:AJ177"/>
    <mergeCell ref="AO177:AP177"/>
    <mergeCell ref="AQ177:AR177"/>
    <mergeCell ref="AT177:AU177"/>
    <mergeCell ref="AV177:AW177"/>
    <mergeCell ref="AX177:BA177"/>
    <mergeCell ref="BB177:BD177"/>
    <mergeCell ref="BE177:BI177"/>
    <mergeCell ref="BJ177:BN177"/>
    <mergeCell ref="BP177:BQ177"/>
    <mergeCell ref="BR177:BS177"/>
    <mergeCell ref="A178:D178"/>
    <mergeCell ref="E178:G178"/>
    <mergeCell ref="H178:J178"/>
    <mergeCell ref="K178:L178"/>
    <mergeCell ref="M178:P178"/>
    <mergeCell ref="R178:V178"/>
    <mergeCell ref="X178:AA178"/>
    <mergeCell ref="AC178:AD178"/>
    <mergeCell ref="AE178:AH178"/>
    <mergeCell ref="AI178:AJ178"/>
    <mergeCell ref="AO178:AP178"/>
    <mergeCell ref="AQ178:AR178"/>
    <mergeCell ref="AT178:AU178"/>
    <mergeCell ref="AV178:AW178"/>
    <mergeCell ref="AX178:BA178"/>
    <mergeCell ref="BB178:BD178"/>
    <mergeCell ref="BE178:BI178"/>
    <mergeCell ref="BJ178:BN178"/>
    <mergeCell ref="BP178:BQ178"/>
    <mergeCell ref="BR178:BS178"/>
    <mergeCell ref="A179:D179"/>
    <mergeCell ref="E179:G179"/>
    <mergeCell ref="H179:J179"/>
    <mergeCell ref="K179:L179"/>
    <mergeCell ref="M179:P179"/>
    <mergeCell ref="R179:V179"/>
    <mergeCell ref="X179:AA179"/>
    <mergeCell ref="AC179:AD179"/>
    <mergeCell ref="AE179:AH179"/>
    <mergeCell ref="AI179:AJ179"/>
    <mergeCell ref="AO179:AP179"/>
    <mergeCell ref="AQ179:AR179"/>
    <mergeCell ref="AT179:AU179"/>
    <mergeCell ref="AV179:AW179"/>
    <mergeCell ref="AX179:BA179"/>
    <mergeCell ref="BB179:BD179"/>
    <mergeCell ref="BE179:BI179"/>
    <mergeCell ref="BJ179:BN179"/>
    <mergeCell ref="BP179:BQ179"/>
    <mergeCell ref="BR179:BS179"/>
    <mergeCell ref="A180:D180"/>
    <mergeCell ref="E180:G180"/>
    <mergeCell ref="H180:J180"/>
    <mergeCell ref="K180:L180"/>
    <mergeCell ref="M180:P180"/>
    <mergeCell ref="R180:V180"/>
    <mergeCell ref="X180:AA180"/>
    <mergeCell ref="AC180:AD180"/>
    <mergeCell ref="AE180:AH180"/>
    <mergeCell ref="AI180:AJ180"/>
    <mergeCell ref="AO180:AP180"/>
    <mergeCell ref="AQ180:AR180"/>
    <mergeCell ref="AT180:AU180"/>
    <mergeCell ref="AV180:AW180"/>
    <mergeCell ref="AX180:BA180"/>
    <mergeCell ref="BB180:BD180"/>
    <mergeCell ref="BE180:BI180"/>
    <mergeCell ref="BJ180:BN180"/>
    <mergeCell ref="BP180:BQ180"/>
    <mergeCell ref="BR180:BS180"/>
    <mergeCell ref="A181:D181"/>
    <mergeCell ref="E181:G181"/>
    <mergeCell ref="H181:J181"/>
    <mergeCell ref="K181:L181"/>
    <mergeCell ref="M181:P181"/>
    <mergeCell ref="R181:V181"/>
    <mergeCell ref="X181:AA181"/>
    <mergeCell ref="AC181:AD181"/>
    <mergeCell ref="AE181:AH181"/>
    <mergeCell ref="AI181:AJ181"/>
    <mergeCell ref="AO181:AP181"/>
    <mergeCell ref="AQ181:AR181"/>
    <mergeCell ref="AT181:AU181"/>
    <mergeCell ref="AV181:AW181"/>
    <mergeCell ref="AX181:BA181"/>
    <mergeCell ref="BB181:BD181"/>
    <mergeCell ref="BE181:BI181"/>
    <mergeCell ref="BJ181:BN181"/>
    <mergeCell ref="BP181:BQ181"/>
    <mergeCell ref="BR181:BS181"/>
    <mergeCell ref="A182:D182"/>
    <mergeCell ref="E182:G182"/>
    <mergeCell ref="H182:J182"/>
    <mergeCell ref="K182:L182"/>
    <mergeCell ref="M182:P182"/>
    <mergeCell ref="R182:V182"/>
    <mergeCell ref="X182:AA182"/>
    <mergeCell ref="AC182:AD182"/>
    <mergeCell ref="AE182:AH182"/>
    <mergeCell ref="AI182:AJ182"/>
    <mergeCell ref="AO182:AP182"/>
    <mergeCell ref="AQ182:AR182"/>
    <mergeCell ref="AT182:AU182"/>
    <mergeCell ref="AV182:AW182"/>
    <mergeCell ref="AX182:BA182"/>
    <mergeCell ref="BB182:BD182"/>
    <mergeCell ref="BE182:BI182"/>
    <mergeCell ref="BJ182:BN182"/>
    <mergeCell ref="BP182:BQ182"/>
    <mergeCell ref="BR182:BS182"/>
    <mergeCell ref="A183:D183"/>
    <mergeCell ref="E183:G183"/>
    <mergeCell ref="H183:J183"/>
    <mergeCell ref="K183:L183"/>
    <mergeCell ref="M183:P183"/>
    <mergeCell ref="R183:V183"/>
    <mergeCell ref="X183:AA183"/>
    <mergeCell ref="AC183:AD183"/>
    <mergeCell ref="AE183:AH183"/>
    <mergeCell ref="AI183:AJ183"/>
    <mergeCell ref="AO183:AP183"/>
    <mergeCell ref="AQ183:AR183"/>
    <mergeCell ref="AT183:AU183"/>
    <mergeCell ref="AV183:AW183"/>
    <mergeCell ref="AX183:BA183"/>
    <mergeCell ref="BB183:BD183"/>
    <mergeCell ref="BE183:BI183"/>
    <mergeCell ref="BJ183:BN183"/>
    <mergeCell ref="BP183:BQ183"/>
    <mergeCell ref="BR183:BS183"/>
    <mergeCell ref="A184:D184"/>
    <mergeCell ref="E184:G184"/>
    <mergeCell ref="H184:J184"/>
    <mergeCell ref="K184:L184"/>
    <mergeCell ref="M184:P184"/>
    <mergeCell ref="R184:V184"/>
    <mergeCell ref="X184:AA184"/>
    <mergeCell ref="AC184:AD184"/>
    <mergeCell ref="AE184:AH184"/>
    <mergeCell ref="AI184:AJ184"/>
    <mergeCell ref="AO184:AP184"/>
    <mergeCell ref="AQ184:AR184"/>
    <mergeCell ref="AT184:AU184"/>
    <mergeCell ref="AV184:AW184"/>
    <mergeCell ref="AX184:BA184"/>
    <mergeCell ref="BB184:BD184"/>
    <mergeCell ref="BE184:BI184"/>
    <mergeCell ref="BJ184:BN184"/>
    <mergeCell ref="BP184:BQ184"/>
    <mergeCell ref="BR184:BS184"/>
    <mergeCell ref="A185:D185"/>
    <mergeCell ref="E185:G185"/>
    <mergeCell ref="H185:J185"/>
    <mergeCell ref="K185:L185"/>
    <mergeCell ref="M185:P185"/>
    <mergeCell ref="R185:V185"/>
    <mergeCell ref="X185:AA185"/>
    <mergeCell ref="AC185:AD185"/>
    <mergeCell ref="AE185:AH185"/>
    <mergeCell ref="AI185:AJ185"/>
    <mergeCell ref="AO185:AP185"/>
    <mergeCell ref="AQ185:AR185"/>
    <mergeCell ref="AT185:AU185"/>
    <mergeCell ref="AV185:AW185"/>
    <mergeCell ref="AX185:BA185"/>
    <mergeCell ref="BB185:BD185"/>
    <mergeCell ref="BE185:BI185"/>
    <mergeCell ref="BJ185:BN185"/>
    <mergeCell ref="BP185:BQ185"/>
    <mergeCell ref="BR185:BS185"/>
    <mergeCell ref="A186:D186"/>
    <mergeCell ref="E186:G186"/>
    <mergeCell ref="H186:J186"/>
    <mergeCell ref="K186:L186"/>
    <mergeCell ref="M186:P186"/>
    <mergeCell ref="R186:V186"/>
    <mergeCell ref="X186:AA186"/>
    <mergeCell ref="AC186:AD186"/>
    <mergeCell ref="AE186:AH186"/>
    <mergeCell ref="AI186:AJ186"/>
    <mergeCell ref="AO186:AP186"/>
    <mergeCell ref="AQ186:AR186"/>
    <mergeCell ref="AT186:AU186"/>
    <mergeCell ref="AV186:AW186"/>
    <mergeCell ref="AX186:BA186"/>
    <mergeCell ref="BB186:BD186"/>
    <mergeCell ref="BE186:BI186"/>
    <mergeCell ref="BJ186:BN186"/>
    <mergeCell ref="BP186:BQ186"/>
    <mergeCell ref="BR186:BS186"/>
    <mergeCell ref="A187:D187"/>
    <mergeCell ref="E187:G187"/>
    <mergeCell ref="H187:J187"/>
    <mergeCell ref="K187:L187"/>
    <mergeCell ref="M187:P187"/>
    <mergeCell ref="R187:V187"/>
    <mergeCell ref="X187:AA187"/>
    <mergeCell ref="AC187:AD187"/>
    <mergeCell ref="AE187:AH187"/>
    <mergeCell ref="AI187:AJ187"/>
    <mergeCell ref="AO187:AP187"/>
    <mergeCell ref="AQ187:AR187"/>
    <mergeCell ref="AT187:AU187"/>
    <mergeCell ref="AV187:AW187"/>
    <mergeCell ref="AX187:BA187"/>
    <mergeCell ref="BB187:BD187"/>
    <mergeCell ref="BE187:BI187"/>
    <mergeCell ref="BJ187:BN187"/>
    <mergeCell ref="BP187:BQ187"/>
    <mergeCell ref="BR187:BS187"/>
    <mergeCell ref="A188:D188"/>
    <mergeCell ref="E188:G188"/>
    <mergeCell ref="H188:J188"/>
    <mergeCell ref="K188:L188"/>
    <mergeCell ref="M188:P188"/>
    <mergeCell ref="R188:V188"/>
    <mergeCell ref="X188:AA188"/>
    <mergeCell ref="AC188:AD188"/>
    <mergeCell ref="AE188:AH188"/>
    <mergeCell ref="AI188:AJ188"/>
    <mergeCell ref="AO188:AP188"/>
    <mergeCell ref="AQ188:AR188"/>
    <mergeCell ref="AT188:AU188"/>
    <mergeCell ref="AV188:AW188"/>
    <mergeCell ref="AX188:BA188"/>
    <mergeCell ref="BB188:BD188"/>
    <mergeCell ref="BE188:BI188"/>
    <mergeCell ref="BJ188:BN188"/>
    <mergeCell ref="BP188:BQ188"/>
    <mergeCell ref="BR188:BS188"/>
    <mergeCell ref="A189:D189"/>
    <mergeCell ref="E189:G189"/>
    <mergeCell ref="H189:J189"/>
    <mergeCell ref="K189:L189"/>
    <mergeCell ref="M189:P189"/>
    <mergeCell ref="R189:V189"/>
    <mergeCell ref="X189:AA189"/>
    <mergeCell ref="AC189:AD189"/>
    <mergeCell ref="AE189:AH189"/>
    <mergeCell ref="AI189:AJ189"/>
    <mergeCell ref="AO189:AP189"/>
    <mergeCell ref="AQ189:AR189"/>
    <mergeCell ref="AT189:AU189"/>
    <mergeCell ref="AV189:AW189"/>
    <mergeCell ref="AX189:BA189"/>
    <mergeCell ref="BB189:BD189"/>
    <mergeCell ref="BE189:BI189"/>
    <mergeCell ref="BJ189:BN189"/>
    <mergeCell ref="BP189:BQ189"/>
    <mergeCell ref="BR189:BS189"/>
    <mergeCell ref="A190:D190"/>
    <mergeCell ref="E190:G190"/>
    <mergeCell ref="H190:J190"/>
    <mergeCell ref="K190:L190"/>
    <mergeCell ref="M190:P190"/>
    <mergeCell ref="R190:V190"/>
    <mergeCell ref="X190:AA190"/>
    <mergeCell ref="AC190:AD190"/>
    <mergeCell ref="AE190:AH190"/>
    <mergeCell ref="AI190:AJ190"/>
    <mergeCell ref="AO190:AP190"/>
    <mergeCell ref="AQ190:AR190"/>
    <mergeCell ref="AT190:AU190"/>
    <mergeCell ref="AV190:AW190"/>
    <mergeCell ref="AX190:BA190"/>
    <mergeCell ref="BB190:BD190"/>
    <mergeCell ref="BE190:BI190"/>
    <mergeCell ref="BJ190:BN190"/>
    <mergeCell ref="BP190:BQ190"/>
    <mergeCell ref="BR190:BS190"/>
    <mergeCell ref="A191:D191"/>
    <mergeCell ref="E191:G191"/>
    <mergeCell ref="H191:J191"/>
    <mergeCell ref="K191:L191"/>
    <mergeCell ref="M191:P191"/>
    <mergeCell ref="R191:V191"/>
    <mergeCell ref="X191:AA191"/>
    <mergeCell ref="AC191:AD191"/>
    <mergeCell ref="AE191:AH191"/>
    <mergeCell ref="AI191:AJ191"/>
    <mergeCell ref="AO191:AP191"/>
    <mergeCell ref="AQ191:AR191"/>
    <mergeCell ref="AT191:AU191"/>
    <mergeCell ref="AV191:AW191"/>
    <mergeCell ref="AX191:BA191"/>
    <mergeCell ref="BB191:BD191"/>
    <mergeCell ref="BE191:BI191"/>
    <mergeCell ref="BJ191:BN191"/>
    <mergeCell ref="BP191:BQ191"/>
    <mergeCell ref="BR191:BS191"/>
    <mergeCell ref="A192:D192"/>
    <mergeCell ref="E192:G192"/>
    <mergeCell ref="H192:J192"/>
    <mergeCell ref="K192:L192"/>
    <mergeCell ref="M192:P192"/>
    <mergeCell ref="R192:V192"/>
    <mergeCell ref="X192:AA192"/>
    <mergeCell ref="AC192:AD192"/>
    <mergeCell ref="AE192:AH192"/>
    <mergeCell ref="AI192:AJ192"/>
    <mergeCell ref="AO192:AP192"/>
    <mergeCell ref="AQ192:AR192"/>
    <mergeCell ref="AT192:AU192"/>
    <mergeCell ref="AV192:AW192"/>
    <mergeCell ref="AX192:BA192"/>
    <mergeCell ref="BB192:BD192"/>
    <mergeCell ref="BE192:BI192"/>
    <mergeCell ref="BJ192:BN192"/>
    <mergeCell ref="BP192:BQ192"/>
    <mergeCell ref="BR192:BS192"/>
    <mergeCell ref="A193:D193"/>
    <mergeCell ref="E193:G193"/>
    <mergeCell ref="H193:J193"/>
    <mergeCell ref="K193:L193"/>
    <mergeCell ref="M193:P193"/>
    <mergeCell ref="R193:V193"/>
    <mergeCell ref="X193:AA193"/>
    <mergeCell ref="AC193:AD193"/>
    <mergeCell ref="AE193:AH193"/>
    <mergeCell ref="AI193:AJ193"/>
    <mergeCell ref="AO193:AP193"/>
    <mergeCell ref="AQ193:AR193"/>
    <mergeCell ref="AT193:AU193"/>
    <mergeCell ref="AV193:AW193"/>
    <mergeCell ref="AX193:BA193"/>
    <mergeCell ref="BB193:BD193"/>
    <mergeCell ref="BE193:BI193"/>
    <mergeCell ref="BJ193:BN193"/>
    <mergeCell ref="BP193:BQ193"/>
    <mergeCell ref="BR193:BS193"/>
    <mergeCell ref="A194:D194"/>
    <mergeCell ref="E194:G194"/>
    <mergeCell ref="H194:J194"/>
    <mergeCell ref="K194:L194"/>
    <mergeCell ref="M194:P194"/>
    <mergeCell ref="R194:V194"/>
    <mergeCell ref="X194:AA194"/>
    <mergeCell ref="AC194:AD194"/>
    <mergeCell ref="AE194:AH194"/>
    <mergeCell ref="AI194:AJ194"/>
    <mergeCell ref="AO194:AP194"/>
    <mergeCell ref="AQ194:AR194"/>
    <mergeCell ref="AT194:AU194"/>
    <mergeCell ref="AV194:AW194"/>
    <mergeCell ref="AX194:BA194"/>
    <mergeCell ref="BB194:BD194"/>
    <mergeCell ref="BE194:BI194"/>
    <mergeCell ref="BJ194:BN194"/>
    <mergeCell ref="BP194:BQ194"/>
    <mergeCell ref="BR194:BS194"/>
    <mergeCell ref="A195:D195"/>
    <mergeCell ref="E195:G195"/>
    <mergeCell ref="H195:J195"/>
    <mergeCell ref="K195:L195"/>
    <mergeCell ref="M195:P195"/>
    <mergeCell ref="R195:V195"/>
    <mergeCell ref="X195:AA195"/>
    <mergeCell ref="AC195:AD195"/>
    <mergeCell ref="AE195:AH195"/>
    <mergeCell ref="AI195:AJ195"/>
    <mergeCell ref="AO195:AP195"/>
    <mergeCell ref="AQ195:AR195"/>
    <mergeCell ref="AT195:AU195"/>
    <mergeCell ref="AV195:AW195"/>
    <mergeCell ref="AX195:BA195"/>
    <mergeCell ref="BB195:BD195"/>
    <mergeCell ref="BE195:BI195"/>
    <mergeCell ref="BJ195:BN195"/>
    <mergeCell ref="BP195:BQ195"/>
    <mergeCell ref="BR195:BS195"/>
    <mergeCell ref="A196:D196"/>
    <mergeCell ref="E196:G196"/>
    <mergeCell ref="H196:J196"/>
    <mergeCell ref="K196:L196"/>
    <mergeCell ref="M196:P196"/>
    <mergeCell ref="R196:V196"/>
    <mergeCell ref="X196:AA196"/>
    <mergeCell ref="AC196:AD196"/>
    <mergeCell ref="AE196:AH196"/>
    <mergeCell ref="AI196:AJ196"/>
    <mergeCell ref="AO196:AP196"/>
    <mergeCell ref="AQ196:AR196"/>
    <mergeCell ref="AT196:AU196"/>
    <mergeCell ref="AV196:AW196"/>
    <mergeCell ref="AX196:BA196"/>
    <mergeCell ref="BB196:BD196"/>
    <mergeCell ref="BE196:BI196"/>
    <mergeCell ref="BJ196:BN196"/>
    <mergeCell ref="BP196:BQ196"/>
    <mergeCell ref="BR196:BS196"/>
    <mergeCell ref="A197:D197"/>
    <mergeCell ref="E197:G197"/>
    <mergeCell ref="H197:J197"/>
    <mergeCell ref="K197:L197"/>
    <mergeCell ref="M197:P197"/>
    <mergeCell ref="R197:V197"/>
    <mergeCell ref="X197:AA197"/>
    <mergeCell ref="AC197:AD197"/>
    <mergeCell ref="AE197:AH197"/>
    <mergeCell ref="AI197:AJ197"/>
    <mergeCell ref="AO197:AP197"/>
    <mergeCell ref="AQ197:AR197"/>
    <mergeCell ref="AT197:AU197"/>
    <mergeCell ref="AV197:AW197"/>
    <mergeCell ref="AX197:BA197"/>
    <mergeCell ref="BB197:BD197"/>
    <mergeCell ref="BE197:BI197"/>
    <mergeCell ref="BJ197:BN197"/>
    <mergeCell ref="BP197:BQ197"/>
    <mergeCell ref="BR197:BS197"/>
    <mergeCell ref="A198:D198"/>
    <mergeCell ref="E198:G198"/>
    <mergeCell ref="H198:J198"/>
    <mergeCell ref="K198:L198"/>
    <mergeCell ref="M198:P198"/>
    <mergeCell ref="R198:V198"/>
    <mergeCell ref="X198:AA198"/>
    <mergeCell ref="AC198:AD198"/>
    <mergeCell ref="AE198:AH198"/>
    <mergeCell ref="AI198:AJ198"/>
    <mergeCell ref="AO198:AP198"/>
    <mergeCell ref="AQ198:AR198"/>
    <mergeCell ref="AT198:AU198"/>
    <mergeCell ref="AV198:AW198"/>
    <mergeCell ref="AX198:BA198"/>
    <mergeCell ref="BB198:BD198"/>
    <mergeCell ref="BE198:BI198"/>
    <mergeCell ref="BJ198:BN198"/>
    <mergeCell ref="BP198:BQ198"/>
    <mergeCell ref="BR198:BS198"/>
    <mergeCell ref="A199:D199"/>
    <mergeCell ref="E199:G199"/>
    <mergeCell ref="H199:J199"/>
    <mergeCell ref="K199:L199"/>
    <mergeCell ref="M199:P199"/>
    <mergeCell ref="R199:V199"/>
    <mergeCell ref="X199:AA199"/>
    <mergeCell ref="AC199:AD199"/>
    <mergeCell ref="AE199:AH199"/>
    <mergeCell ref="AI199:AJ199"/>
    <mergeCell ref="AO199:AP199"/>
    <mergeCell ref="AQ199:AR199"/>
    <mergeCell ref="AT199:AU199"/>
    <mergeCell ref="AV199:AW199"/>
    <mergeCell ref="AX199:BA199"/>
    <mergeCell ref="BB199:BD199"/>
    <mergeCell ref="BE199:BI199"/>
    <mergeCell ref="BJ199:BN199"/>
    <mergeCell ref="BP199:BQ199"/>
    <mergeCell ref="BR199:BS199"/>
    <mergeCell ref="A200:D200"/>
    <mergeCell ref="E200:G200"/>
    <mergeCell ref="H200:J200"/>
    <mergeCell ref="K200:L200"/>
    <mergeCell ref="M200:P200"/>
    <mergeCell ref="R200:V200"/>
    <mergeCell ref="X200:AA200"/>
    <mergeCell ref="AC200:AD200"/>
    <mergeCell ref="AE200:AH200"/>
    <mergeCell ref="AI200:AJ200"/>
    <mergeCell ref="AO200:AP200"/>
    <mergeCell ref="AQ200:AR200"/>
    <mergeCell ref="AT200:AU200"/>
    <mergeCell ref="AV200:AW200"/>
    <mergeCell ref="AX200:BA200"/>
    <mergeCell ref="BB200:BD200"/>
    <mergeCell ref="BE200:BI200"/>
    <mergeCell ref="BJ200:BN200"/>
    <mergeCell ref="BP200:BQ200"/>
    <mergeCell ref="BR200:BS200"/>
    <mergeCell ref="A201:D201"/>
    <mergeCell ref="E201:G201"/>
    <mergeCell ref="H201:J201"/>
    <mergeCell ref="K201:L201"/>
    <mergeCell ref="M201:P201"/>
    <mergeCell ref="R201:V201"/>
    <mergeCell ref="X201:AA201"/>
    <mergeCell ref="AC201:AD201"/>
    <mergeCell ref="AE201:AH201"/>
    <mergeCell ref="AI201:AJ201"/>
    <mergeCell ref="AO201:AP201"/>
    <mergeCell ref="AQ201:AR201"/>
    <mergeCell ref="AT201:AU201"/>
    <mergeCell ref="AV201:AW201"/>
    <mergeCell ref="AX201:BA201"/>
    <mergeCell ref="BB201:BD201"/>
    <mergeCell ref="BE201:BI201"/>
    <mergeCell ref="BJ201:BN201"/>
    <mergeCell ref="BP201:BQ201"/>
    <mergeCell ref="BR201:BS201"/>
    <mergeCell ref="A202:D202"/>
    <mergeCell ref="E202:G202"/>
    <mergeCell ref="H202:J202"/>
    <mergeCell ref="K202:L202"/>
    <mergeCell ref="M202:P202"/>
    <mergeCell ref="R202:V202"/>
    <mergeCell ref="X202:AA202"/>
    <mergeCell ref="AC202:AD202"/>
    <mergeCell ref="AE202:AH202"/>
    <mergeCell ref="AI202:AJ202"/>
    <mergeCell ref="AO202:AP202"/>
    <mergeCell ref="AQ202:AR202"/>
    <mergeCell ref="AT202:AU202"/>
    <mergeCell ref="AV202:AW202"/>
    <mergeCell ref="AX202:BA202"/>
    <mergeCell ref="BB202:BD202"/>
    <mergeCell ref="BE202:BI202"/>
    <mergeCell ref="BJ202:BN202"/>
    <mergeCell ref="BP202:BQ202"/>
    <mergeCell ref="BR202:BS202"/>
    <mergeCell ref="A203:D203"/>
    <mergeCell ref="E203:G203"/>
    <mergeCell ref="H203:J203"/>
    <mergeCell ref="K203:L203"/>
    <mergeCell ref="M203:P203"/>
    <mergeCell ref="R203:V203"/>
    <mergeCell ref="X203:AA203"/>
    <mergeCell ref="AC203:AD203"/>
    <mergeCell ref="AE203:AH203"/>
    <mergeCell ref="AI203:AJ203"/>
    <mergeCell ref="AO203:AP203"/>
    <mergeCell ref="AQ203:AR203"/>
    <mergeCell ref="AT203:AU203"/>
    <mergeCell ref="AV203:AW203"/>
    <mergeCell ref="AX203:BA203"/>
    <mergeCell ref="BB203:BD203"/>
    <mergeCell ref="BE203:BI203"/>
    <mergeCell ref="BJ203:BN203"/>
    <mergeCell ref="BP203:BQ203"/>
    <mergeCell ref="BR203:BS203"/>
    <mergeCell ref="A204:D204"/>
    <mergeCell ref="E204:G204"/>
    <mergeCell ref="H204:J204"/>
    <mergeCell ref="K204:L204"/>
    <mergeCell ref="M204:P204"/>
    <mergeCell ref="R204:V204"/>
    <mergeCell ref="X204:AA204"/>
    <mergeCell ref="AC204:AD204"/>
    <mergeCell ref="AE204:AH204"/>
    <mergeCell ref="AI204:AJ204"/>
    <mergeCell ref="AO204:AP204"/>
    <mergeCell ref="AQ204:AR204"/>
    <mergeCell ref="AT204:AU204"/>
    <mergeCell ref="AV204:AW204"/>
    <mergeCell ref="AX204:BA204"/>
    <mergeCell ref="BB204:BD204"/>
    <mergeCell ref="BE204:BI204"/>
    <mergeCell ref="BJ204:BN204"/>
    <mergeCell ref="BP204:BQ204"/>
    <mergeCell ref="BR204:BS204"/>
    <mergeCell ref="A205:D205"/>
    <mergeCell ref="E205:G205"/>
    <mergeCell ref="H205:J205"/>
    <mergeCell ref="K205:L205"/>
    <mergeCell ref="M205:P205"/>
    <mergeCell ref="R205:V205"/>
    <mergeCell ref="X205:AA205"/>
    <mergeCell ref="AC205:AD205"/>
    <mergeCell ref="AE205:AH205"/>
    <mergeCell ref="AI205:AJ205"/>
    <mergeCell ref="AO205:AP205"/>
    <mergeCell ref="AQ205:AR205"/>
    <mergeCell ref="AT205:AU205"/>
    <mergeCell ref="AV205:AW205"/>
    <mergeCell ref="AX205:BA205"/>
    <mergeCell ref="BB205:BD205"/>
    <mergeCell ref="BE205:BI205"/>
    <mergeCell ref="BJ205:BN205"/>
    <mergeCell ref="BP205:BQ205"/>
    <mergeCell ref="BR205:BS205"/>
    <mergeCell ref="A206:D206"/>
    <mergeCell ref="E206:G206"/>
    <mergeCell ref="H206:J206"/>
    <mergeCell ref="K206:L206"/>
    <mergeCell ref="M206:P206"/>
    <mergeCell ref="R206:V206"/>
    <mergeCell ref="X206:AA206"/>
    <mergeCell ref="AC206:AD206"/>
    <mergeCell ref="AE206:AH206"/>
    <mergeCell ref="AI206:AJ206"/>
    <mergeCell ref="AO206:AP206"/>
    <mergeCell ref="AQ206:AR206"/>
    <mergeCell ref="AT206:AU206"/>
    <mergeCell ref="AV206:AW206"/>
    <mergeCell ref="AX206:BA206"/>
    <mergeCell ref="BB206:BD206"/>
    <mergeCell ref="BE206:BI206"/>
    <mergeCell ref="BJ206:BN206"/>
    <mergeCell ref="BP206:BQ206"/>
    <mergeCell ref="BR206:BS206"/>
    <mergeCell ref="A207:D207"/>
    <mergeCell ref="E207:G207"/>
    <mergeCell ref="H207:J207"/>
    <mergeCell ref="K207:L207"/>
    <mergeCell ref="M207:P207"/>
    <mergeCell ref="R207:V207"/>
    <mergeCell ref="X207:AA207"/>
    <mergeCell ref="AC207:AD207"/>
    <mergeCell ref="AE207:AH207"/>
    <mergeCell ref="AI207:AJ207"/>
    <mergeCell ref="AO207:AP207"/>
    <mergeCell ref="AQ207:AR207"/>
    <mergeCell ref="AT207:AU207"/>
    <mergeCell ref="AV207:AW207"/>
    <mergeCell ref="AX207:BA207"/>
    <mergeCell ref="BB207:BD207"/>
    <mergeCell ref="BE207:BI207"/>
    <mergeCell ref="BJ207:BN207"/>
    <mergeCell ref="BP207:BQ207"/>
    <mergeCell ref="BR207:BS207"/>
  </mergeCells>
  <dataValidations count="12">
    <dataValidation allowBlank="true" errorStyle="stop" operator="between" showDropDown="false" showErrorMessage="true" showInputMessage="false" sqref="F4:G4" type="list">
      <formula1>"2%,3%"</formula1>
      <formula2>0</formula2>
    </dataValidation>
    <dataValidation allowBlank="true" errorStyle="stop" operator="between" showDropDown="false" showErrorMessage="true" showInputMessage="false" sqref="BO8:BO207" type="list">
      <formula1>"M-MAL,I-INF,N-MAT"</formula1>
      <formula2>0</formula2>
    </dataValidation>
    <dataValidation allowBlank="true" error="Scrivere TUTTO IN MAIUSCOLO in questa casella o selezionare da elenco" errorStyle="stop" errorTitle="ATTENZIONE!" operator="between" showDropDown="false" showErrorMessage="true" showInputMessage="false" sqref="AI8:AJ207" type="list">
      <formula1>"DETERMINATO,INDETERMINATO"</formula1>
      <formula2>0</formula2>
    </dataValidation>
    <dataValidation allowBlank="true" error="Scrivere TUTTO IN MAIUSCOLO in questa casella o selezionare da elenco" errorStyle="stop" errorTitle="ATTENZIONE!" operator="between" showDropDown="false" showErrorMessage="true" showInputMessage="false" sqref="AK8:AL207" type="list">
      <formula1>"SI,NO"</formula1>
      <formula2>0</formula2>
    </dataValidation>
    <dataValidation allowBlank="true" errorStyle="stop" operator="between" showDropDown="false" showErrorMessage="true" showInputMessage="false" sqref="AM8:AM207" type="list">
      <formula1>"1,2,3,4,5,6,7"</formula1>
      <formula2>0</formula2>
    </dataValidation>
    <dataValidation allowBlank="true" error="Inserire un codice fiscale valido, SENZA SPAZI." errorStyle="stop" errorTitle="Codice Fiscale Errato!" operator="equal" showDropDown="false" showErrorMessage="true" showInputMessage="false" sqref="H8:J207" type="textLength">
      <formula1>16</formula1>
      <formula2>0</formula2>
    </dataValidation>
    <dataValidation allowBlank="true" error="Data Inizio Rapporto non compatibile con il periodo contributivo." errorStyle="stop" errorTitle="ATTENZIONE!" operator="lessThanOrEqual" showDropDown="false" showErrorMessage="true" showInputMessage="false" sqref="AO8:AP207" type="date">
      <formula1>$C$4</formula1>
      <formula2>0</formula2>
    </dataValidation>
    <dataValidation allowBlank="true" error="Data Fine Rapporto non compatibile con il periodo contributivo." errorStyle="stop" errorTitle="ATTENZIONI!" operator="greaterThanOrEqual" showDropDown="false" showErrorMessage="true" showInputMessage="false" sqref="AQ8:AR207" type="date">
      <formula1>$A$4</formula1>
      <formula2>0</formula2>
    </dataValidation>
    <dataValidation allowBlank="true" error="Codice di Iscrizione FIMIAV non corretto." errorStyle="stop" errorTitle="ATTENZIONE!" operator="between" showDropDown="false" showErrorMessage="true" showInputMessage="false" sqref="I4:M4" type="whole">
      <formula1>1</formula1>
      <formula2>99999</formula2>
    </dataValidation>
    <dataValidation allowBlank="true" error="Provincia sbagliata: digitare 2 caratteri senza spazio (es. SI, RM, EE)." errorStyle="stop" errorTitle="ATTENZIONE!" operator="equal" showDropDown="false" showErrorMessage="true" showInputMessage="false" sqref="Q8:Q207" type="textLength">
      <formula1>2</formula1>
      <formula2>0</formula2>
    </dataValidation>
    <dataValidation allowBlank="true" error="Comune non valido: immettere un comune della PROVINCIA di SIENA dove è prevalente l'attività dell'Azienda" errorStyle="stop" errorTitle="ATTENZIONE!" operator="between" showDropDown="false" showErrorMessage="true" showInputMessage="false" sqref="S1:Y1" type="list">
      <formula1>$BV$8:$BV$43</formula1>
      <formula2>0</formula2>
    </dataValidation>
    <dataValidation allowBlank="true" error="E' NECESSARIO indicare il Codice di Iscrizione FIMIAV (CIF):&#10;CANCELLARE questa casella e inserire il CIF prima di procedere." errorStyle="stop" errorTitle="ATTENZIONE!" operator="between" showDropDown="false" showErrorMessage="true" showInputMessage="false" sqref="A8:D207 AS8:AT8 AT9:AT207 AU11:AU207" type="custom">
      <formula1>$N$4</formula1>
      <formula2>0</formula2>
    </dataValidation>
  </dataValidations>
  <printOptions headings="false" gridLines="false" gridLinesSet="true" horizontalCentered="false" verticalCentered="false"/>
  <pageMargins left="0.39375" right="0.39375" top="0.229861111111111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8" activeCellId="0" sqref="C28:S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56"/>
    <col collapsed="false" customWidth="false" hidden="false" outlineLevel="0" max="2" min="2" style="2" width="9.14"/>
    <col collapsed="false" customWidth="true" hidden="false" outlineLevel="0" max="3" min="3" style="2" width="6.28"/>
    <col collapsed="false" customWidth="true" hidden="false" outlineLevel="0" max="4" min="4" style="2" width="0.56"/>
    <col collapsed="false" customWidth="true" hidden="false" outlineLevel="0" max="5" min="5" style="2" width="0.41"/>
    <col collapsed="false" customWidth="true" hidden="false" outlineLevel="0" max="6" min="6" style="2" width="1.7"/>
    <col collapsed="false" customWidth="true" hidden="false" outlineLevel="0" max="7" min="7" style="2" width="1.13"/>
    <col collapsed="false" customWidth="true" hidden="false" outlineLevel="0" max="8" min="8" style="2" width="6.41"/>
    <col collapsed="false" customWidth="true" hidden="false" outlineLevel="0" max="9" min="9" style="2" width="2.56"/>
    <col collapsed="false" customWidth="true" hidden="false" outlineLevel="0" max="10" min="10" style="2" width="5.28"/>
    <col collapsed="false" customWidth="true" hidden="false" outlineLevel="0" max="11" min="11" style="2" width="2.56"/>
    <col collapsed="false" customWidth="true" hidden="false" outlineLevel="0" max="12" min="12" style="2" width="2.28"/>
    <col collapsed="false" customWidth="true" hidden="false" outlineLevel="0" max="13" min="13" style="2" width="2.84"/>
    <col collapsed="false" customWidth="true" hidden="false" outlineLevel="0" max="14" min="14" style="2" width="12.56"/>
    <col collapsed="false" customWidth="true" hidden="false" outlineLevel="0" max="16" min="15" style="2" width="3.14"/>
    <col collapsed="false" customWidth="true" hidden="false" outlineLevel="0" max="17" min="17" style="2" width="1.41"/>
    <col collapsed="false" customWidth="true" hidden="false" outlineLevel="0" max="18" min="18" style="2" width="17.14"/>
    <col collapsed="false" customWidth="true" hidden="false" outlineLevel="0" max="19" min="19" style="2" width="2.56"/>
    <col collapsed="false" customWidth="true" hidden="false" outlineLevel="0" max="20" min="20" style="2" width="0.7"/>
    <col collapsed="false" customWidth="false" hidden="false" outlineLevel="0" max="257" min="21" style="2" width="9.14"/>
  </cols>
  <sheetData>
    <row r="1" customFormat="false" ht="37.5" hidden="false" customHeight="true" outlineLevel="0" collapsed="false">
      <c r="B1" s="46" t="s">
        <v>86</v>
      </c>
      <c r="C1" s="46"/>
      <c r="E1" s="47"/>
      <c r="G1" s="48" t="s">
        <v>87</v>
      </c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12.75" hidden="false" customHeight="true" outlineLevel="0" collapsed="false">
      <c r="B2" s="49" t="s">
        <v>88</v>
      </c>
      <c r="C2" s="49"/>
      <c r="E2" s="47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3" hidden="false" customHeight="true" outlineLevel="0" collapsed="false">
      <c r="E3" s="47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2.25" hidden="false" customHeight="true" outlineLevel="0" collapsed="false">
      <c r="B4" s="47"/>
      <c r="C4" s="47"/>
      <c r="D4" s="47"/>
      <c r="E4" s="47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2.75" hidden="false" customHeight="false" outlineLevel="0" collapsed="false">
      <c r="D5" s="50"/>
      <c r="E5" s="50"/>
      <c r="F5" s="50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</row>
    <row r="6" customFormat="false" ht="12.75" hidden="false" customHeight="false" outlineLevel="0" collapsed="false">
      <c r="D6" s="50"/>
      <c r="E6" s="50"/>
      <c r="F6" s="50"/>
      <c r="G6" s="50"/>
      <c r="H6" s="51"/>
      <c r="I6" s="51"/>
      <c r="J6" s="51"/>
      <c r="K6" s="51"/>
      <c r="L6" s="51"/>
      <c r="M6" s="51"/>
      <c r="N6" s="51"/>
      <c r="O6" s="51"/>
      <c r="P6" s="51"/>
      <c r="Q6" s="51"/>
    </row>
    <row r="7" s="52" customFormat="true" ht="13.5" hidden="false" customHeight="false" outlineLevel="0" collapsed="false"/>
    <row r="8" s="52" customFormat="true" ht="16.5" hidden="false" customHeight="true" outlineLevel="0" collapsed="false">
      <c r="B8" s="53"/>
      <c r="C8" s="53"/>
      <c r="D8" s="53"/>
      <c r="E8" s="53"/>
      <c r="F8" s="53"/>
      <c r="G8" s="53"/>
      <c r="H8" s="54"/>
      <c r="I8" s="54"/>
      <c r="J8" s="54"/>
      <c r="K8" s="54"/>
      <c r="L8" s="54"/>
      <c r="M8" s="54"/>
      <c r="N8" s="55" t="s">
        <v>89</v>
      </c>
      <c r="O8" s="55"/>
      <c r="P8" s="55"/>
      <c r="Q8" s="55"/>
      <c r="R8" s="55"/>
      <c r="S8" s="55"/>
      <c r="T8" s="55"/>
    </row>
    <row r="9" s="52" customFormat="true" ht="12.75" hidden="false" customHeight="false" outlineLevel="0" collapsed="false">
      <c r="B9" s="53"/>
      <c r="C9" s="53"/>
      <c r="D9" s="53"/>
      <c r="E9" s="53"/>
      <c r="F9" s="53"/>
      <c r="G9" s="53"/>
      <c r="H9" s="54"/>
      <c r="I9" s="54"/>
      <c r="J9" s="54"/>
      <c r="K9" s="54"/>
      <c r="L9" s="54"/>
      <c r="M9" s="54"/>
      <c r="N9" s="55"/>
      <c r="O9" s="55"/>
      <c r="P9" s="55"/>
      <c r="Q9" s="55"/>
      <c r="R9" s="55"/>
      <c r="S9" s="55"/>
      <c r="T9" s="55"/>
    </row>
    <row r="10" s="52" customFormat="true" ht="5.25" hidden="false" customHeight="true" outlineLevel="0" collapsed="false">
      <c r="B10" s="56"/>
      <c r="C10" s="56"/>
      <c r="D10" s="56"/>
      <c r="E10" s="56"/>
      <c r="F10" s="53"/>
      <c r="G10" s="53"/>
      <c r="H10" s="54"/>
      <c r="I10" s="54"/>
      <c r="J10" s="54"/>
      <c r="K10" s="54"/>
      <c r="L10" s="54"/>
      <c r="M10" s="54"/>
      <c r="N10" s="57"/>
      <c r="O10" s="54"/>
      <c r="P10" s="54"/>
      <c r="Q10" s="54"/>
      <c r="R10" s="54"/>
      <c r="S10" s="54"/>
      <c r="T10" s="58"/>
    </row>
    <row r="11" s="52" customFormat="true" ht="12.75" hidden="false" customHeight="false" outlineLevel="0" collapsed="false">
      <c r="B11" s="59" t="s">
        <v>90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4"/>
      <c r="N11" s="60" t="s">
        <v>91</v>
      </c>
      <c r="O11" s="60"/>
      <c r="P11" s="60"/>
      <c r="Q11" s="60"/>
      <c r="R11" s="60"/>
      <c r="S11" s="60"/>
      <c r="T11" s="60"/>
    </row>
    <row r="12" s="52" customFormat="true" ht="8.25" hidden="false" customHeight="true" outlineLevel="0" collapsed="false">
      <c r="B12" s="56"/>
      <c r="C12" s="56"/>
      <c r="D12" s="56"/>
      <c r="E12" s="56"/>
      <c r="F12" s="53"/>
      <c r="G12" s="53"/>
      <c r="H12" s="54"/>
      <c r="I12" s="54"/>
      <c r="J12" s="54"/>
      <c r="K12" s="54"/>
      <c r="L12" s="54"/>
      <c r="M12" s="54"/>
      <c r="N12" s="57"/>
      <c r="O12" s="54"/>
      <c r="P12" s="54"/>
      <c r="Q12" s="54"/>
      <c r="R12" s="54"/>
      <c r="S12" s="54"/>
      <c r="T12" s="58"/>
    </row>
    <row r="13" s="52" customFormat="true" ht="12.75" hidden="false" customHeight="false" outlineLevel="0" collapsed="false">
      <c r="B13" s="61"/>
      <c r="C13" s="61"/>
      <c r="D13" s="61"/>
      <c r="E13" s="61"/>
      <c r="F13" s="62"/>
      <c r="G13" s="62"/>
      <c r="H13" s="62"/>
      <c r="I13" s="62"/>
      <c r="J13" s="62"/>
      <c r="K13" s="62"/>
      <c r="L13" s="62"/>
      <c r="M13" s="62"/>
      <c r="N13" s="63" t="s">
        <v>92</v>
      </c>
      <c r="O13" s="63"/>
      <c r="P13" s="63"/>
      <c r="Q13" s="63"/>
      <c r="R13" s="63"/>
      <c r="S13" s="63"/>
      <c r="T13" s="63"/>
    </row>
    <row r="14" s="52" customFormat="true" ht="6" hidden="false" customHeight="true" outlineLevel="0" collapsed="false"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64"/>
      <c r="O14" s="65"/>
      <c r="P14" s="65"/>
      <c r="Q14" s="65"/>
      <c r="R14" s="65"/>
      <c r="S14" s="65"/>
      <c r="T14" s="66"/>
    </row>
    <row r="15" customFormat="false" ht="19.5" hidden="false" customHeight="true" outlineLevel="0" collapsed="false"/>
    <row r="16" customFormat="false" ht="6.75" hidden="false" customHeight="true" outlineLevel="0" collapsed="false">
      <c r="B16" s="67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9"/>
    </row>
    <row r="17" customFormat="false" ht="12.75" hidden="false" customHeight="false" outlineLevel="0" collapsed="false">
      <c r="B17" s="70" t="s">
        <v>93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2.75" hidden="false" customHeight="false" outlineLevel="0" collapsed="false">
      <c r="B18" s="71"/>
      <c r="C18" s="72"/>
      <c r="D18" s="73"/>
      <c r="E18" s="73"/>
      <c r="F18" s="73"/>
      <c r="G18" s="73"/>
      <c r="H18" s="73"/>
      <c r="I18" s="73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</row>
    <row r="19" customFormat="false" ht="12.75" hidden="false" customHeight="false" outlineLevel="0" collapsed="false">
      <c r="B19" s="76" t="s">
        <v>94</v>
      </c>
      <c r="C19" s="77"/>
      <c r="D19" s="74"/>
      <c r="E19" s="74"/>
      <c r="F19" s="74"/>
      <c r="G19" s="74"/>
      <c r="H19" s="74"/>
      <c r="I19" s="78" t="str">
        <f aca="false">IF(MODULO!H1=0,"",MODULO!H1)</f>
        <v/>
      </c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5"/>
    </row>
    <row r="20" customFormat="false" ht="12.75" hidden="false" customHeight="false" outlineLevel="0" collapsed="false">
      <c r="B20" s="71"/>
      <c r="C20" s="72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</row>
    <row r="21" customFormat="false" ht="12.75" hidden="false" customHeight="false" outlineLevel="0" collapsed="false">
      <c r="B21" s="76" t="s">
        <v>95</v>
      </c>
      <c r="C21" s="77"/>
      <c r="D21" s="73"/>
      <c r="E21" s="73"/>
      <c r="F21" s="73"/>
      <c r="G21" s="73"/>
      <c r="H21" s="74"/>
      <c r="I21" s="74"/>
      <c r="J21" s="74"/>
      <c r="K21" s="79" t="str">
        <f aca="false">IF(MODULO!I4=0,"",MODULO!I4)</f>
        <v/>
      </c>
      <c r="L21" s="79"/>
      <c r="M21" s="79"/>
      <c r="N21" s="79"/>
      <c r="O21" s="79"/>
      <c r="P21" s="79"/>
      <c r="Q21" s="79"/>
      <c r="R21" s="79"/>
      <c r="S21" s="79"/>
      <c r="T21" s="75"/>
    </row>
    <row r="22" customFormat="false" ht="12.75" hidden="false" customHeight="false" outlineLevel="0" collapsed="false">
      <c r="B22" s="71"/>
      <c r="C22" s="72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</row>
    <row r="23" customFormat="false" ht="12.75" hidden="false" customHeight="false" outlineLevel="0" collapsed="false">
      <c r="B23" s="76" t="s">
        <v>96</v>
      </c>
      <c r="C23" s="77"/>
      <c r="D23" s="73"/>
      <c r="E23" s="73"/>
      <c r="F23" s="73"/>
      <c r="G23" s="73"/>
      <c r="H23" s="73"/>
      <c r="I23" s="80" t="str">
        <f aca="false">IF(MODULO!A4&gt;0,IF(YEAR(MODULO!A4)&lt;2009,CHOOSE(MONTH(MODULO!C4)/2,"Gennaio-Febbraio","Marzo-Aprile","Maggio-Giugno","Luglio-Agosto","Settembre-Ottobre","Novembre-Dicembre")&amp;" "&amp;YEAR(MODULO!C4)&amp;" ("&amp;MONTH(MODULO!C4)/2&amp;"° Bimestre)",CHOOSE(MONTH(MODULO!C4)/3,"Gennaio-Marzo","Aprile-Giugno","Luglio-Settembre","Ottobre-Dicembre")&amp;" "&amp;YEAR(MODULO!C4)&amp;" ("&amp;MONTH(MODULO!C4)/3&amp;"° Trimestre)"),"")</f>
        <v/>
      </c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75"/>
    </row>
    <row r="24" customFormat="false" ht="15" hidden="false" customHeight="true" outlineLevel="0" collapsed="false">
      <c r="B24" s="81" t="s">
        <v>97</v>
      </c>
      <c r="C24" s="82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</row>
    <row r="25" customFormat="false" ht="6.75" hidden="false" customHeight="true" outlineLevel="0" collapsed="false">
      <c r="B25" s="83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5"/>
    </row>
    <row r="26" customFormat="false" ht="13.5" hidden="false" customHeight="false" outlineLevel="0" collapsed="false"/>
    <row r="27" customFormat="false" ht="3.75" hidden="false" customHeight="true" outlineLevel="0" collapsed="false">
      <c r="B27" s="67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9"/>
    </row>
    <row r="28" customFormat="false" ht="12.75" hidden="false" customHeight="false" outlineLevel="0" collapsed="false">
      <c r="B28" s="76" t="s">
        <v>98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75"/>
    </row>
    <row r="29" customFormat="false" ht="12.75" hidden="false" customHeight="false" outlineLevel="0" collapsed="false">
      <c r="B29" s="71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75"/>
    </row>
    <row r="30" customFormat="false" ht="12.75" hidden="false" customHeight="false" outlineLevel="0" collapsed="false">
      <c r="B30" s="71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75"/>
    </row>
    <row r="31" customFormat="false" ht="12.75" hidden="false" customHeight="false" outlineLevel="0" collapsed="false">
      <c r="B31" s="71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75"/>
    </row>
    <row r="32" customFormat="false" ht="12.75" hidden="false" customHeight="false" outlineLevel="0" collapsed="false">
      <c r="B32" s="71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75"/>
    </row>
    <row r="33" customFormat="false" ht="12.75" hidden="false" customHeight="false" outlineLevel="0" collapsed="false">
      <c r="B33" s="71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75"/>
    </row>
    <row r="34" customFormat="false" ht="12.75" hidden="false" customHeight="false" outlineLevel="0" collapsed="false">
      <c r="B34" s="71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75"/>
    </row>
    <row r="35" customFormat="false" ht="3.75" hidden="false" customHeight="true" outlineLevel="0" collapsed="false">
      <c r="B35" s="83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5"/>
    </row>
    <row r="37" customFormat="false" ht="12.75" hidden="false" customHeight="false" outlineLevel="0" collapsed="false">
      <c r="B37" s="87" t="s">
        <v>99</v>
      </c>
      <c r="J37" s="88"/>
      <c r="K37" s="88"/>
      <c r="L37" s="88"/>
      <c r="M37" s="88"/>
      <c r="N37" s="88"/>
      <c r="O37" s="88"/>
      <c r="P37" s="88"/>
      <c r="Q37" s="88"/>
      <c r="R37" s="88"/>
    </row>
    <row r="38" customFormat="false" ht="4.5" hidden="false" customHeight="true" outlineLevel="0" collapsed="false">
      <c r="B38" s="89"/>
    </row>
    <row r="39" customFormat="false" ht="9.75" hidden="false" customHeight="true" outlineLevel="0" collapsed="false">
      <c r="B39" s="90" t="s">
        <v>100</v>
      </c>
    </row>
    <row r="41" customFormat="false" ht="12.75" hidden="false" customHeight="false" outlineLevel="0" collapsed="false">
      <c r="B41" s="87" t="s">
        <v>101</v>
      </c>
      <c r="H41" s="91"/>
      <c r="I41" s="91"/>
      <c r="J41" s="91"/>
      <c r="K41" s="92"/>
      <c r="L41" s="92"/>
    </row>
    <row r="44" customFormat="false" ht="12.75" hidden="false" customHeight="false" outlineLevel="0" collapsed="false">
      <c r="H44" s="93" t="s">
        <v>102</v>
      </c>
      <c r="I44" s="93"/>
      <c r="J44" s="93"/>
      <c r="K44" s="93"/>
      <c r="L44" s="93"/>
      <c r="M44" s="93"/>
      <c r="N44" s="93"/>
      <c r="O44" s="93"/>
      <c r="P44" s="94"/>
      <c r="Q44" s="94"/>
      <c r="R44" s="95" t="n">
        <f aca="false">SUM(MODULO!AV8:AW207)</f>
        <v>0</v>
      </c>
    </row>
    <row r="47" customFormat="false" ht="12.75" hidden="false" customHeight="false" outlineLevel="0" collapsed="false">
      <c r="H47" s="93" t="s">
        <v>103</v>
      </c>
      <c r="I47" s="93"/>
      <c r="J47" s="93"/>
      <c r="K47" s="93"/>
      <c r="L47" s="93"/>
      <c r="M47" s="93"/>
      <c r="N47" s="93"/>
      <c r="O47" s="93"/>
      <c r="P47" s="94"/>
      <c r="Q47" s="94"/>
      <c r="R47" s="96" t="n">
        <v>0</v>
      </c>
    </row>
    <row r="50" customFormat="false" ht="15" hidden="false" customHeight="false" outlineLevel="0" collapsed="false">
      <c r="H50" s="97" t="s">
        <v>104</v>
      </c>
      <c r="I50" s="97"/>
      <c r="J50" s="97"/>
      <c r="K50" s="97"/>
      <c r="L50" s="97"/>
      <c r="M50" s="97"/>
      <c r="N50" s="97"/>
      <c r="O50" s="97"/>
      <c r="P50" s="94"/>
      <c r="Q50" s="94"/>
      <c r="R50" s="98" t="n">
        <f aca="false">SUM(R44,R47)</f>
        <v>0</v>
      </c>
    </row>
    <row r="55" customFormat="false" ht="12.75" hidden="false" customHeight="true" outlineLevel="0" collapsed="false">
      <c r="A55" s="99" t="s">
        <v>105</v>
      </c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</row>
  </sheetData>
  <sheetProtection sheet="true" password="a452" objects="true" scenarios="true" selectLockedCells="true"/>
  <mergeCells count="18">
    <mergeCell ref="B1:C1"/>
    <mergeCell ref="G1:R5"/>
    <mergeCell ref="B2:C2"/>
    <mergeCell ref="N8:T9"/>
    <mergeCell ref="B11:L11"/>
    <mergeCell ref="N11:T11"/>
    <mergeCell ref="N13:T13"/>
    <mergeCell ref="B17:T17"/>
    <mergeCell ref="I19:S19"/>
    <mergeCell ref="K21:S21"/>
    <mergeCell ref="I23:S23"/>
    <mergeCell ref="C28:S34"/>
    <mergeCell ref="J37:R37"/>
    <mergeCell ref="H41:J41"/>
    <mergeCell ref="H44:O44"/>
    <mergeCell ref="H47:O47"/>
    <mergeCell ref="H50:O50"/>
    <mergeCell ref="A55:T57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0" width="11.99"/>
    <col collapsed="false" customWidth="true" hidden="false" outlineLevel="0" max="3" min="3" style="100" width="17.85"/>
    <col collapsed="false" customWidth="true" hidden="false" outlineLevel="0" max="4" min="4" style="100" width="11.99"/>
    <col collapsed="false" customWidth="true" hidden="false" outlineLevel="0" max="5" min="5" style="100" width="17.7"/>
    <col collapsed="false" customWidth="true" hidden="false" outlineLevel="0" max="6" min="6" style="100" width="14.14"/>
    <col collapsed="false" customWidth="true" hidden="false" outlineLevel="0" max="7" min="7" style="100" width="10.56"/>
    <col collapsed="false" customWidth="true" hidden="false" outlineLevel="0" max="8" min="8" style="100" width="14.14"/>
    <col collapsed="false" customWidth="true" hidden="false" outlineLevel="0" max="9" min="9" style="100" width="10.85"/>
    <col collapsed="false" customWidth="true" hidden="false" outlineLevel="0" max="10" min="10" style="100" width="14.41"/>
    <col collapsed="false" customWidth="true" hidden="false" outlineLevel="0" max="11" min="11" style="100" width="9.85"/>
    <col collapsed="false" customWidth="true" hidden="false" outlineLevel="0" max="12" min="12" style="100" width="11.28"/>
    <col collapsed="false" customWidth="true" hidden="false" outlineLevel="0" max="13" min="13" style="100" width="21.99"/>
    <col collapsed="false" customWidth="true" hidden="false" outlineLevel="0" max="14" min="14" style="100" width="20.56"/>
    <col collapsed="false" customWidth="true" hidden="false" outlineLevel="0" max="15" min="15" style="100" width="15.13"/>
    <col collapsed="false" customWidth="true" hidden="false" outlineLevel="0" max="16" min="16" style="100" width="16.13"/>
    <col collapsed="false" customWidth="true" hidden="false" outlineLevel="0" max="17" min="17" style="100" width="15.41"/>
    <col collapsed="false" customWidth="true" hidden="false" outlineLevel="0" max="18" min="18" style="100" width="17.42"/>
    <col collapsed="false" customWidth="true" hidden="false" outlineLevel="0" max="19" min="19" style="100" width="13.99"/>
    <col collapsed="false" customWidth="true" hidden="false" outlineLevel="0" max="20" min="20" style="100" width="9.7"/>
    <col collapsed="false" customWidth="true" hidden="false" outlineLevel="0" max="21" min="21" style="100" width="11.56"/>
    <col collapsed="false" customWidth="true" hidden="false" outlineLevel="0" max="22" min="22" style="100" width="16.84"/>
    <col collapsed="false" customWidth="true" hidden="false" outlineLevel="0" max="23" min="23" style="100" width="10.99"/>
    <col collapsed="false" customWidth="true" hidden="false" outlineLevel="0" max="24" min="24" style="100" width="15.85"/>
    <col collapsed="false" customWidth="true" hidden="false" outlineLevel="0" max="25" min="25" style="100" width="18.85"/>
    <col collapsed="false" customWidth="true" hidden="false" outlineLevel="0" max="27" min="26" style="100" width="21.13"/>
    <col collapsed="false" customWidth="true" hidden="false" outlineLevel="0" max="28" min="28" style="100" width="5.99"/>
    <col collapsed="false" customWidth="true" hidden="false" outlineLevel="0" max="29" min="29" style="100" width="21.99"/>
    <col collapsed="false" customWidth="true" hidden="false" outlineLevel="0" max="31" min="30" style="100" width="13.14"/>
    <col collapsed="false" customWidth="true" hidden="false" outlineLevel="0" max="32" min="32" style="100" width="27.56"/>
    <col collapsed="false" customWidth="true" hidden="false" outlineLevel="0" max="33" min="33" style="100" width="13.56"/>
    <col collapsed="false" customWidth="true" hidden="false" outlineLevel="0" max="34" min="34" style="100" width="16.84"/>
    <col collapsed="false" customWidth="true" hidden="false" outlineLevel="0" max="35" min="35" style="100" width="14.56"/>
    <col collapsed="false" customWidth="true" hidden="false" outlineLevel="0" max="36" min="36" style="100" width="22.85"/>
    <col collapsed="false" customWidth="true" hidden="false" outlineLevel="0" max="37" min="37" style="100" width="11.42"/>
    <col collapsed="false" customWidth="true" hidden="false" outlineLevel="0" max="38" min="38" style="100" width="19.28"/>
    <col collapsed="false" customWidth="true" hidden="false" outlineLevel="0" max="39" min="39" style="100" width="17.99"/>
    <col collapsed="false" customWidth="true" hidden="false" outlineLevel="0" max="40" min="40" style="100" width="20.41"/>
    <col collapsed="false" customWidth="true" hidden="false" outlineLevel="0" max="41" min="41" style="100" width="10.85"/>
    <col collapsed="false" customWidth="true" hidden="false" outlineLevel="0" max="42" min="42" style="100" width="22.56"/>
    <col collapsed="false" customWidth="true" hidden="false" outlineLevel="0" max="43" min="43" style="100" width="19.85"/>
    <col collapsed="false" customWidth="true" hidden="false" outlineLevel="0" max="44" min="44" style="100" width="30.13"/>
    <col collapsed="false" customWidth="true" hidden="false" outlineLevel="0" max="45" min="45" style="100" width="21.13"/>
    <col collapsed="false" customWidth="true" hidden="false" outlineLevel="0" max="46" min="46" style="100" width="24.7"/>
    <col collapsed="false" customWidth="false" hidden="false" outlineLevel="0" max="257" min="47" style="100" width="9.14"/>
  </cols>
  <sheetData>
    <row r="1" s="102" customFormat="true" ht="11.25" hidden="false" customHeight="false" outlineLevel="0" collapsed="false">
      <c r="A1" s="101" t="s">
        <v>106</v>
      </c>
      <c r="B1" s="101" t="s">
        <v>107</v>
      </c>
      <c r="C1" s="101" t="s">
        <v>108</v>
      </c>
      <c r="D1" s="101" t="s">
        <v>109</v>
      </c>
      <c r="E1" s="101" t="s">
        <v>110</v>
      </c>
      <c r="F1" s="101" t="s">
        <v>111</v>
      </c>
      <c r="G1" s="101" t="s">
        <v>112</v>
      </c>
      <c r="H1" s="101" t="s">
        <v>113</v>
      </c>
      <c r="I1" s="101" t="s">
        <v>114</v>
      </c>
      <c r="J1" s="101" t="s">
        <v>115</v>
      </c>
      <c r="K1" s="101" t="s">
        <v>116</v>
      </c>
      <c r="L1" s="101" t="s">
        <v>117</v>
      </c>
      <c r="M1" s="101" t="s">
        <v>118</v>
      </c>
      <c r="N1" s="101" t="s">
        <v>119</v>
      </c>
      <c r="O1" s="101" t="s">
        <v>120</v>
      </c>
      <c r="P1" s="101" t="s">
        <v>121</v>
      </c>
      <c r="Q1" s="101" t="s">
        <v>122</v>
      </c>
      <c r="R1" s="101" t="s">
        <v>123</v>
      </c>
      <c r="S1" s="101" t="s">
        <v>124</v>
      </c>
      <c r="T1" s="101" t="s">
        <v>125</v>
      </c>
      <c r="U1" s="101" t="s">
        <v>126</v>
      </c>
      <c r="V1" s="101" t="s">
        <v>127</v>
      </c>
      <c r="W1" s="101" t="s">
        <v>128</v>
      </c>
      <c r="X1" s="101" t="s">
        <v>129</v>
      </c>
      <c r="Y1" s="101" t="s">
        <v>130</v>
      </c>
      <c r="Z1" s="101" t="s">
        <v>31</v>
      </c>
      <c r="AA1" s="101" t="s">
        <v>32</v>
      </c>
      <c r="AB1" s="101" t="s">
        <v>131</v>
      </c>
      <c r="AC1" s="101" t="s">
        <v>132</v>
      </c>
      <c r="AD1" s="101" t="s">
        <v>133</v>
      </c>
      <c r="AE1" s="101" t="s">
        <v>134</v>
      </c>
      <c r="AF1" s="101" t="s">
        <v>135</v>
      </c>
      <c r="AG1" s="101" t="s">
        <v>136</v>
      </c>
      <c r="AH1" s="101" t="s">
        <v>137</v>
      </c>
      <c r="AI1" s="101" t="s">
        <v>138</v>
      </c>
      <c r="AJ1" s="101" t="s">
        <v>139</v>
      </c>
      <c r="AK1" s="101" t="s">
        <v>140</v>
      </c>
      <c r="AL1" s="101" t="s">
        <v>141</v>
      </c>
      <c r="AM1" s="101" t="s">
        <v>142</v>
      </c>
      <c r="AN1" s="101" t="s">
        <v>143</v>
      </c>
      <c r="AO1" s="101" t="s">
        <v>15</v>
      </c>
      <c r="AP1" s="101" t="s">
        <v>17</v>
      </c>
      <c r="AQ1" s="101" t="s">
        <v>144</v>
      </c>
      <c r="AR1" s="101" t="s">
        <v>145</v>
      </c>
      <c r="AS1" s="101" t="s">
        <v>146</v>
      </c>
      <c r="AT1" s="101" t="s">
        <v>147</v>
      </c>
    </row>
    <row r="2" customFormat="false" ht="11.25" hidden="false" customHeight="false" outlineLevel="0" collapsed="false">
      <c r="A2" s="103" t="str">
        <f aca="false">IF(MODULO!A8="","",TEXT(MODULO!$I$4,"00000"))</f>
        <v/>
      </c>
      <c r="B2" s="103" t="str">
        <f aca="false">IF(OR(MODULO!A8="",MODULO!$AB$1=""),"",MODULO!$AB$1)</f>
        <v/>
      </c>
      <c r="C2" s="103" t="str">
        <f aca="false">IF(OR(MODULO!A8="",MODULO!$AH$1=""),"",MODULO!$AH$1)</f>
        <v/>
      </c>
      <c r="D2" s="103" t="str">
        <f aca="false">IF(OR(MODULO!A8="",MODULO!$H$1=""),"",TRIM(MODULO!$H$1))</f>
        <v/>
      </c>
      <c r="E2" s="103" t="str">
        <f aca="false">IF(MODULO!A8="","",IF(MODULO!$S$1="","",MODULO!$S$1))</f>
        <v/>
      </c>
      <c r="F2" s="103" t="str">
        <f aca="false">IF(MODULO!A8="","",IF(MODULO!$Q$4="","",TRIM(MODULO!$Q$4)))</f>
        <v/>
      </c>
      <c r="G2" s="103" t="str">
        <f aca="false">IF(MODULO!A8="","",IF(MODULO!$V$4="","",MODULO!$V$4))</f>
        <v/>
      </c>
      <c r="H2" s="103" t="str">
        <f aca="false">IF(MODULO!A8="","",IF(MODULO!$W$4="","",TRIM(MODULO!$W$4)))</f>
        <v/>
      </c>
      <c r="I2" s="103" t="str">
        <f aca="false">IF(MODULO!A8="","",IF(MODULO!$AB$4="","",MODULO!$AB$4))</f>
        <v/>
      </c>
      <c r="J2" s="103" t="str">
        <f aca="false">IF(MODULO!A8="","",IF(MODULO!$AD$4="","",MODULO!$AD$4))</f>
        <v/>
      </c>
      <c r="K2" s="103" t="str">
        <f aca="false">IF(MODULO!A8="","",IF(MODULO!$AF$4="","",MODULO!$AF$4))</f>
        <v/>
      </c>
      <c r="L2" s="103" t="str">
        <f aca="false">IF(MODULO!A8="","",IF(MODULO!$AH$4="","",MODULO!$AH$4))</f>
        <v/>
      </c>
      <c r="M2" s="104" t="str">
        <f aca="false">IF(MODULO!A8="","",TEXT(MODULO!$A$4,"aaaammgg"))</f>
        <v/>
      </c>
      <c r="N2" s="104" t="str">
        <f aca="false">IF(MODULO!A8="","",TEXT(MODULO!$C$4,"aaaammgg"))</f>
        <v/>
      </c>
      <c r="O2" s="103" t="str">
        <f aca="false">IF(MODULO!AS8="","",MODULO!AS8)</f>
        <v/>
      </c>
      <c r="P2" s="103" t="str">
        <f aca="false">IF(MODULO!A8="","",MODULO!AT8)</f>
        <v/>
      </c>
      <c r="Q2" s="105" t="str">
        <f aca="false">IF(MODULO!A8="","",MODULO!$F$4)</f>
        <v/>
      </c>
      <c r="R2" s="103" t="str">
        <f aca="false">IF(MODULO!A8="","",MODULO!AV8)</f>
        <v/>
      </c>
      <c r="S2" s="103" t="str">
        <f aca="false">IF(MODULO!AI8="","",MODULO!AI8)</f>
        <v/>
      </c>
      <c r="T2" s="103" t="str">
        <f aca="false">IF(MODULO!AK8="","",MODULO!AK8)</f>
        <v/>
      </c>
      <c r="U2" s="103" t="str">
        <f aca="false">IF(MODULO!AL8="","",MODULO!AL8)</f>
        <v/>
      </c>
      <c r="V2" s="103" t="str">
        <f aca="false">IF(MODULO!AM8="","",MODULO!AM8)</f>
        <v/>
      </c>
      <c r="W2" s="103" t="str">
        <f aca="false">IF(OR(MODULO!AN8="",MODULO!AI8="DETERMINATO",AND(MODULO!AL8="SI",MODULO!AN8=0)),"",MODULO!AN8)</f>
        <v/>
      </c>
      <c r="X2" s="104" t="str">
        <f aca="false">IF(MODULO!AO8="","",TEXT(MODULO!AO8,"aaaammgg"))</f>
        <v/>
      </c>
      <c r="Y2" s="104" t="str">
        <f aca="false">IF(MODULO!AQ8="","",TEXT(MODULO!AQ8,"aaaammgg"))</f>
        <v/>
      </c>
      <c r="Z2" s="103" t="str">
        <f aca="false">IF(MODULO!A8="","",PROPER(TRIM(MODULO!A8)))</f>
        <v/>
      </c>
      <c r="AA2" s="103" t="str">
        <f aca="false">IF(MODULO!A8="","",PROPER(TRIM(MODULO!E8)))</f>
        <v/>
      </c>
      <c r="AB2" s="103" t="str">
        <f aca="false">IF(MODULO!H8="","",IF(MID(MODULO!H8,10,1)&gt;"3","F","M"))</f>
        <v/>
      </c>
      <c r="AC2" s="103" t="str">
        <f aca="false">IF(MODULO!M8="","",TRIM(MODULO!M8))</f>
        <v/>
      </c>
      <c r="AD2" s="103" t="str">
        <f aca="false">IF(MODULO!Q8="","",MODULO!Q8)</f>
        <v/>
      </c>
      <c r="AE2" s="104" t="str">
        <f aca="false">IF(MODULO!K8="","",TEXT(MODULO!K8,"aaaammgg"))</f>
        <v/>
      </c>
      <c r="AF2" s="103" t="str">
        <f aca="false">IF(MODULO!R8="","",TRIM(MODULO!R8))</f>
        <v/>
      </c>
      <c r="AG2" s="103" t="str">
        <f aca="false">IF(MODULO!W8="","",MODULO!W8)</f>
        <v/>
      </c>
      <c r="AH2" s="103" t="str">
        <f aca="false">IF(MODULO!X8="","",TRIM(MODULO!X8))</f>
        <v/>
      </c>
      <c r="AI2" s="103" t="str">
        <f aca="false">IF(MODULO!AB8="","",MODULO!AB8)</f>
        <v/>
      </c>
      <c r="AJ2" s="103" t="str">
        <f aca="false">IF(MODULO!H8="","",TRIM(MODULO!H8))</f>
        <v/>
      </c>
      <c r="AK2" s="103" t="str">
        <f aca="false">IF(MODULO!BO8="","",LEFT(MODULO!BO8,1))</f>
        <v/>
      </c>
      <c r="AL2" s="103" t="str">
        <f aca="false">IF(MODULO!BP8="","",TEXT(MODULO!BP8,"aaaammgg"))</f>
        <v/>
      </c>
      <c r="AM2" s="103" t="str">
        <f aca="false">IF(MODULO!BR8="","",TEXT(MODULO!BR8,"aaaammgg"))</f>
        <v/>
      </c>
      <c r="AN2" s="103" t="str">
        <f aca="false">IF(MODULO!BT8="","",MODULO!BT8)</f>
        <v/>
      </c>
      <c r="AO2" s="103" t="str">
        <f aca="false">IF(MODULO!AC8="","",MODULO!AC8)</f>
        <v/>
      </c>
      <c r="AP2" s="103" t="str">
        <f aca="false">IF(MODULO!AE8="","",MODULO!AE8)</f>
        <v/>
      </c>
      <c r="AQ2" s="103" t="str">
        <f aca="false">IF(MODULO!BJ8="","",SUBSTITUTE(TRIM(MODULO!BJ8)," ",""))</f>
        <v/>
      </c>
      <c r="AR2" s="103" t="str">
        <f aca="false">IF(MODULO!AX8="","",MODULO!AX8)</f>
        <v/>
      </c>
      <c r="AS2" s="103" t="str">
        <f aca="false">IF(MODULO!BB8="","",MODULO!BB8)</f>
        <v/>
      </c>
      <c r="AT2" s="103" t="str">
        <f aca="false">IF(MODULO!BE8="","",MODULO!BE8)</f>
        <v/>
      </c>
    </row>
    <row r="3" customFormat="false" ht="11.25" hidden="false" customHeight="false" outlineLevel="0" collapsed="false">
      <c r="A3" s="103" t="str">
        <f aca="false">IF(MODULO!A9="","",TEXT(MODULO!$I$4,"00000"))</f>
        <v/>
      </c>
      <c r="B3" s="103" t="str">
        <f aca="false">IF(OR(MODULO!A9="",MODULO!$AB$1=""),"",MODULO!$AB$1)</f>
        <v/>
      </c>
      <c r="C3" s="103" t="str">
        <f aca="false">IF(OR(MODULO!A9="",MODULO!$AH$1=""),"",MODULO!$AH$1)</f>
        <v/>
      </c>
      <c r="D3" s="103" t="str">
        <f aca="false">IF(OR(MODULO!A9="",MODULO!$H$1=""),"",TRIM(MODULO!$H$1))</f>
        <v/>
      </c>
      <c r="E3" s="103" t="str">
        <f aca="false">IF(MODULO!A9="","",IF(MODULO!$S$1="","",MODULO!$S$1))</f>
        <v/>
      </c>
      <c r="F3" s="103" t="str">
        <f aca="false">IF(MODULO!A9="","",IF(MODULO!$Q$4="","",TRIM(MODULO!$Q$4)))</f>
        <v/>
      </c>
      <c r="G3" s="103" t="str">
        <f aca="false">IF(MODULO!A9="","",IF(MODULO!$V$4="","",MODULO!$V$4))</f>
        <v/>
      </c>
      <c r="H3" s="103" t="str">
        <f aca="false">IF(MODULO!A9="","",IF(MODULO!$W$4="","",TRIM(MODULO!$W$4)))</f>
        <v/>
      </c>
      <c r="I3" s="103" t="str">
        <f aca="false">IF(MODULO!A9="","",IF(MODULO!$AB$4="","",MODULO!$AB$4))</f>
        <v/>
      </c>
      <c r="J3" s="103" t="str">
        <f aca="false">IF(MODULO!A9="","",IF(MODULO!$AD$4="","",MODULO!$AD$4))</f>
        <v/>
      </c>
      <c r="K3" s="103" t="str">
        <f aca="false">IF(MODULO!A9="","",IF(MODULO!$AF$4="","",MODULO!$AF$4))</f>
        <v/>
      </c>
      <c r="L3" s="103" t="str">
        <f aca="false">IF(MODULO!A9="","",IF(MODULO!$AH$4="","",MODULO!$AH$4))</f>
        <v/>
      </c>
      <c r="M3" s="104" t="str">
        <f aca="false">IF(MODULO!A9="","",TEXT(MODULO!$A$4,"aaaammgg"))</f>
        <v/>
      </c>
      <c r="N3" s="104" t="str">
        <f aca="false">IF(MODULO!A9="","",TEXT(MODULO!$C$4,"aaaammgg"))</f>
        <v/>
      </c>
      <c r="O3" s="103" t="str">
        <f aca="false">IF(MODULO!AS9="","",MODULO!AS9)</f>
        <v/>
      </c>
      <c r="P3" s="103" t="str">
        <f aca="false">IF(MODULO!A9="","",MODULO!AT9)</f>
        <v/>
      </c>
      <c r="Q3" s="105" t="str">
        <f aca="false">IF(MODULO!A9="","",MODULO!$F$4)</f>
        <v/>
      </c>
      <c r="R3" s="103" t="str">
        <f aca="false">IF(MODULO!A9="","",MODULO!AV9)</f>
        <v/>
      </c>
      <c r="S3" s="103" t="str">
        <f aca="false">IF(MODULO!AI9="","",MODULO!AI9)</f>
        <v/>
      </c>
      <c r="T3" s="103" t="str">
        <f aca="false">IF(MODULO!AK9="","",MODULO!AK9)</f>
        <v/>
      </c>
      <c r="U3" s="103" t="str">
        <f aca="false">IF(MODULO!AL9="","",MODULO!AL9)</f>
        <v/>
      </c>
      <c r="V3" s="103" t="str">
        <f aca="false">IF(MODULO!AM9="","",MODULO!AM9)</f>
        <v/>
      </c>
      <c r="W3" s="103" t="str">
        <f aca="false">IF(OR(MODULO!AN9="",MODULO!AI9="DETERMINATO",AND(MODULO!AL9="SI",MODULO!AN9=0)),"",MODULO!AN9)</f>
        <v/>
      </c>
      <c r="X3" s="104" t="str">
        <f aca="false">IF(MODULO!AO9="","",TEXT(MODULO!AO9,"aaaammgg"))</f>
        <v/>
      </c>
      <c r="Y3" s="104" t="str">
        <f aca="false">IF(MODULO!AQ9="","",TEXT(MODULO!AQ9,"aaaammgg"))</f>
        <v/>
      </c>
      <c r="Z3" s="103" t="str">
        <f aca="false">IF(MODULO!A9="","",PROPER(TRIM(MODULO!A9)))</f>
        <v/>
      </c>
      <c r="AA3" s="103" t="str">
        <f aca="false">IF(MODULO!A9="","",PROPER(TRIM(MODULO!E9)))</f>
        <v/>
      </c>
      <c r="AB3" s="103" t="str">
        <f aca="false">IF(MODULO!H9="","",IF(MID(MODULO!H9,10,1)&gt;"3","F","M"))</f>
        <v/>
      </c>
      <c r="AC3" s="103" t="str">
        <f aca="false">IF(MODULO!M9="","",TRIM(MODULO!M9))</f>
        <v/>
      </c>
      <c r="AD3" s="103" t="str">
        <f aca="false">IF(MODULO!Q9="","",MODULO!Q9)</f>
        <v/>
      </c>
      <c r="AE3" s="104" t="str">
        <f aca="false">IF(MODULO!K9="","",TEXT(MODULO!K9,"aaaammgg"))</f>
        <v/>
      </c>
      <c r="AF3" s="103" t="str">
        <f aca="false">IF(MODULO!R9="","",TRIM(MODULO!R9))</f>
        <v/>
      </c>
      <c r="AG3" s="103" t="str">
        <f aca="false">IF(MODULO!W9="","",MODULO!W9)</f>
        <v/>
      </c>
      <c r="AH3" s="103" t="str">
        <f aca="false">IF(MODULO!X9="","",TRIM(MODULO!X9))</f>
        <v/>
      </c>
      <c r="AI3" s="103" t="str">
        <f aca="false">IF(MODULO!AB9="","",MODULO!AB9)</f>
        <v/>
      </c>
      <c r="AJ3" s="103" t="str">
        <f aca="false">IF(MODULO!H9="","",TRIM(MODULO!H9))</f>
        <v/>
      </c>
      <c r="AK3" s="103" t="str">
        <f aca="false">IF(MODULO!BO9="","",LEFT(MODULO!BO9,1))</f>
        <v/>
      </c>
      <c r="AL3" s="103" t="str">
        <f aca="false">IF(MODULO!BP9="","",TEXT(MODULO!BP9,"aaaammgg"))</f>
        <v/>
      </c>
      <c r="AM3" s="103" t="str">
        <f aca="false">IF(MODULO!BR9="","",TEXT(MODULO!BR9,"aaaammgg"))</f>
        <v/>
      </c>
      <c r="AN3" s="103" t="str">
        <f aca="false">IF(MODULO!BT9="","",MODULO!BT9)</f>
        <v/>
      </c>
      <c r="AO3" s="103" t="str">
        <f aca="false">IF(MODULO!AC9="","",MODULO!AC9)</f>
        <v/>
      </c>
      <c r="AP3" s="103" t="str">
        <f aca="false">IF(MODULO!AE9="","",MODULO!AE9)</f>
        <v/>
      </c>
      <c r="AQ3" s="103" t="str">
        <f aca="false">IF(MODULO!BJ9="","",SUBSTITUTE(TRIM(MODULO!BJ9)," ",""))</f>
        <v/>
      </c>
      <c r="AR3" s="103" t="str">
        <f aca="false">IF(MODULO!AX9="","",MODULO!AX9)</f>
        <v/>
      </c>
      <c r="AS3" s="103" t="str">
        <f aca="false">IF(MODULO!BB9="","",MODULO!BB9)</f>
        <v/>
      </c>
      <c r="AT3" s="103" t="str">
        <f aca="false">IF(MODULO!BE9="","",MODULO!BE9)</f>
        <v/>
      </c>
    </row>
    <row r="4" customFormat="false" ht="11.25" hidden="false" customHeight="false" outlineLevel="0" collapsed="false">
      <c r="A4" s="103" t="str">
        <f aca="false">IF(MODULO!A10="","",TEXT(MODULO!$I$4,"00000"))</f>
        <v/>
      </c>
      <c r="B4" s="103" t="str">
        <f aca="false">IF(OR(MODULO!A10="",MODULO!$AB$1=""),"",MODULO!$AB$1)</f>
        <v/>
      </c>
      <c r="C4" s="103" t="str">
        <f aca="false">IF(OR(MODULO!A10="",MODULO!$AH$1=""),"",MODULO!$AH$1)</f>
        <v/>
      </c>
      <c r="D4" s="103" t="str">
        <f aca="false">IF(OR(MODULO!A10="",MODULO!$H$1=""),"",TRIM(MODULO!$H$1))</f>
        <v/>
      </c>
      <c r="E4" s="103" t="str">
        <f aca="false">IF(MODULO!A10="","",IF(MODULO!$S$1="","",MODULO!$S$1))</f>
        <v/>
      </c>
      <c r="F4" s="103" t="str">
        <f aca="false">IF(MODULO!A10="","",IF(MODULO!$Q$4="","",TRIM(MODULO!$Q$4)))</f>
        <v/>
      </c>
      <c r="G4" s="103" t="str">
        <f aca="false">IF(MODULO!A10="","",IF(MODULO!$V$4="","",MODULO!$V$4))</f>
        <v/>
      </c>
      <c r="H4" s="103" t="str">
        <f aca="false">IF(MODULO!A10="","",IF(MODULO!$W$4="","",TRIM(MODULO!$W$4)))</f>
        <v/>
      </c>
      <c r="I4" s="103" t="str">
        <f aca="false">IF(MODULO!A10="","",IF(MODULO!$AB$4="","",MODULO!$AB$4))</f>
        <v/>
      </c>
      <c r="J4" s="103" t="str">
        <f aca="false">IF(MODULO!A10="","",IF(MODULO!$AD$4="","",MODULO!$AD$4))</f>
        <v/>
      </c>
      <c r="K4" s="103" t="str">
        <f aca="false">IF(MODULO!A10="","",IF(MODULO!$AF$4="","",MODULO!$AF$4))</f>
        <v/>
      </c>
      <c r="L4" s="103" t="str">
        <f aca="false">IF(MODULO!A10="","",IF(MODULO!$AH$4="","",MODULO!$AH$4))</f>
        <v/>
      </c>
      <c r="M4" s="104" t="str">
        <f aca="false">IF(MODULO!A10="","",TEXT(MODULO!$A$4,"aaaammgg"))</f>
        <v/>
      </c>
      <c r="N4" s="104" t="str">
        <f aca="false">IF(MODULO!A10="","",TEXT(MODULO!$C$4,"aaaammgg"))</f>
        <v/>
      </c>
      <c r="O4" s="103" t="str">
        <f aca="false">IF(MODULO!AS10="","",MODULO!AS10)</f>
        <v/>
      </c>
      <c r="P4" s="103" t="str">
        <f aca="false">IF(MODULO!A10="","",MODULO!AT10)</f>
        <v/>
      </c>
      <c r="Q4" s="105" t="str">
        <f aca="false">IF(MODULO!A10="","",MODULO!$F$4)</f>
        <v/>
      </c>
      <c r="R4" s="103" t="str">
        <f aca="false">IF(MODULO!A10="","",MODULO!AV10)</f>
        <v/>
      </c>
      <c r="S4" s="103" t="str">
        <f aca="false">IF(MODULO!AI10="","",MODULO!AI10)</f>
        <v/>
      </c>
      <c r="T4" s="103" t="str">
        <f aca="false">IF(MODULO!AK10="","",MODULO!AK10)</f>
        <v/>
      </c>
      <c r="U4" s="103" t="str">
        <f aca="false">IF(MODULO!AL10="","",MODULO!AL10)</f>
        <v/>
      </c>
      <c r="V4" s="103" t="str">
        <f aca="false">IF(MODULO!AM10="","",MODULO!AM10)</f>
        <v/>
      </c>
      <c r="W4" s="103" t="str">
        <f aca="false">IF(OR(MODULO!AN10="",MODULO!AI10="DETERMINATO",AND(MODULO!AL10="SI",MODULO!AN10=0)),"",MODULO!AN10)</f>
        <v/>
      </c>
      <c r="X4" s="104" t="str">
        <f aca="false">IF(MODULO!AO10="","",TEXT(MODULO!AO10,"aaaammgg"))</f>
        <v/>
      </c>
      <c r="Y4" s="104" t="str">
        <f aca="false">IF(MODULO!AQ10="","",TEXT(MODULO!AQ10,"aaaammgg"))</f>
        <v/>
      </c>
      <c r="Z4" s="103" t="str">
        <f aca="false">IF(MODULO!A10="","",PROPER(TRIM(MODULO!A10)))</f>
        <v/>
      </c>
      <c r="AA4" s="103" t="str">
        <f aca="false">IF(MODULO!A10="","",PROPER(TRIM(MODULO!E10)))</f>
        <v/>
      </c>
      <c r="AB4" s="103" t="str">
        <f aca="false">IF(MODULO!H10="","",IF(MID(MODULO!H10,10,1)&gt;"3","F","M"))</f>
        <v/>
      </c>
      <c r="AC4" s="103" t="str">
        <f aca="false">IF(MODULO!M10="","",TRIM(MODULO!M10))</f>
        <v/>
      </c>
      <c r="AD4" s="103" t="str">
        <f aca="false">IF(MODULO!Q10="","",MODULO!Q10)</f>
        <v/>
      </c>
      <c r="AE4" s="104" t="str">
        <f aca="false">IF(MODULO!K10="","",TEXT(MODULO!K10,"aaaammgg"))</f>
        <v/>
      </c>
      <c r="AF4" s="103" t="str">
        <f aca="false">IF(MODULO!R10="","",TRIM(MODULO!R10))</f>
        <v/>
      </c>
      <c r="AG4" s="103" t="str">
        <f aca="false">IF(MODULO!W10="","",MODULO!W10)</f>
        <v/>
      </c>
      <c r="AH4" s="103" t="str">
        <f aca="false">IF(MODULO!X10="","",TRIM(MODULO!X10))</f>
        <v/>
      </c>
      <c r="AI4" s="103" t="str">
        <f aca="false">IF(MODULO!AB10="","",MODULO!AB10)</f>
        <v/>
      </c>
      <c r="AJ4" s="103" t="str">
        <f aca="false">IF(MODULO!H10="","",TRIM(MODULO!H10))</f>
        <v/>
      </c>
      <c r="AK4" s="103" t="str">
        <f aca="false">IF(MODULO!BO10="","",LEFT(MODULO!BO10,1))</f>
        <v/>
      </c>
      <c r="AL4" s="103" t="str">
        <f aca="false">IF(MODULO!BP10="","",TEXT(MODULO!BP10,"aaaammgg"))</f>
        <v/>
      </c>
      <c r="AM4" s="103" t="str">
        <f aca="false">IF(MODULO!BR10="","",TEXT(MODULO!BR10,"aaaammgg"))</f>
        <v/>
      </c>
      <c r="AN4" s="103" t="str">
        <f aca="false">IF(MODULO!BT10="","",MODULO!BT10)</f>
        <v/>
      </c>
      <c r="AO4" s="103" t="str">
        <f aca="false">IF(MODULO!AC10="","",MODULO!AC10)</f>
        <v/>
      </c>
      <c r="AP4" s="103" t="str">
        <f aca="false">IF(MODULO!AE10="","",MODULO!AE10)</f>
        <v/>
      </c>
      <c r="AQ4" s="103" t="str">
        <f aca="false">IF(MODULO!BJ10="","",SUBSTITUTE(TRIM(MODULO!BJ10)," ",""))</f>
        <v/>
      </c>
      <c r="AR4" s="103" t="str">
        <f aca="false">IF(MODULO!AX10="","",MODULO!AX10)</f>
        <v/>
      </c>
      <c r="AS4" s="103" t="str">
        <f aca="false">IF(MODULO!BB10="","",MODULO!BB10)</f>
        <v/>
      </c>
      <c r="AT4" s="103" t="str">
        <f aca="false">IF(MODULO!BE10="","",MODULO!BE10)</f>
        <v/>
      </c>
    </row>
    <row r="5" customFormat="false" ht="11.25" hidden="false" customHeight="false" outlineLevel="0" collapsed="false">
      <c r="A5" s="103" t="str">
        <f aca="false">IF(MODULO!A11="","",TEXT(MODULO!$I$4,"00000"))</f>
        <v/>
      </c>
      <c r="B5" s="103" t="str">
        <f aca="false">IF(OR(MODULO!A11="",MODULO!$AB$1=""),"",MODULO!$AB$1)</f>
        <v/>
      </c>
      <c r="C5" s="103" t="str">
        <f aca="false">IF(OR(MODULO!A11="",MODULO!$AH$1=""),"",MODULO!$AH$1)</f>
        <v/>
      </c>
      <c r="D5" s="103" t="str">
        <f aca="false">IF(OR(MODULO!A11="",MODULO!$H$1=""),"",TRIM(MODULO!$H$1))</f>
        <v/>
      </c>
      <c r="E5" s="103" t="str">
        <f aca="false">IF(MODULO!A11="","",IF(MODULO!$S$1="","",MODULO!$S$1))</f>
        <v/>
      </c>
      <c r="F5" s="103" t="str">
        <f aca="false">IF(MODULO!A11="","",IF(MODULO!$Q$4="","",TRIM(MODULO!$Q$4)))</f>
        <v/>
      </c>
      <c r="G5" s="103" t="str">
        <f aca="false">IF(MODULO!A11="","",IF(MODULO!$V$4="","",MODULO!$V$4))</f>
        <v/>
      </c>
      <c r="H5" s="103" t="str">
        <f aca="false">IF(MODULO!A11="","",IF(MODULO!$W$4="","",TRIM(MODULO!$W$4)))</f>
        <v/>
      </c>
      <c r="I5" s="103" t="str">
        <f aca="false">IF(MODULO!A11="","",IF(MODULO!$AB$4="","",MODULO!$AB$4))</f>
        <v/>
      </c>
      <c r="J5" s="103" t="str">
        <f aca="false">IF(MODULO!A11="","",IF(MODULO!$AD$4="","",MODULO!$AD$4))</f>
        <v/>
      </c>
      <c r="K5" s="103" t="str">
        <f aca="false">IF(MODULO!A11="","",IF(MODULO!$AF$4="","",MODULO!$AF$4))</f>
        <v/>
      </c>
      <c r="L5" s="103" t="str">
        <f aca="false">IF(MODULO!A11="","",IF(MODULO!$AH$4="","",MODULO!$AH$4))</f>
        <v/>
      </c>
      <c r="M5" s="104" t="str">
        <f aca="false">IF(MODULO!A11="","",TEXT(MODULO!$A$4,"aaaammgg"))</f>
        <v/>
      </c>
      <c r="N5" s="104" t="str">
        <f aca="false">IF(MODULO!A11="","",TEXT(MODULO!$C$4,"aaaammgg"))</f>
        <v/>
      </c>
      <c r="O5" s="103" t="str">
        <f aca="false">IF(MODULO!AS11="","",MODULO!AS11)</f>
        <v/>
      </c>
      <c r="P5" s="103" t="str">
        <f aca="false">IF(MODULO!A11="","",MODULO!AT11)</f>
        <v/>
      </c>
      <c r="Q5" s="105" t="str">
        <f aca="false">IF(MODULO!A11="","",MODULO!$F$4)</f>
        <v/>
      </c>
      <c r="R5" s="103" t="str">
        <f aca="false">IF(MODULO!A11="","",MODULO!AV11)</f>
        <v/>
      </c>
      <c r="S5" s="103" t="str">
        <f aca="false">IF(MODULO!AI11="","",MODULO!AI11)</f>
        <v/>
      </c>
      <c r="T5" s="103" t="str">
        <f aca="false">IF(MODULO!AK11="","",MODULO!AK11)</f>
        <v/>
      </c>
      <c r="U5" s="103" t="str">
        <f aca="false">IF(MODULO!AL11="","",MODULO!AL11)</f>
        <v/>
      </c>
      <c r="V5" s="103" t="str">
        <f aca="false">IF(MODULO!AM11="","",MODULO!AM11)</f>
        <v/>
      </c>
      <c r="W5" s="103" t="str">
        <f aca="false">IF(OR(MODULO!AN11="",MODULO!AI11="DETERMINATO",AND(MODULO!AL11="SI",MODULO!AN11=0)),"",MODULO!AN11)</f>
        <v/>
      </c>
      <c r="X5" s="104" t="str">
        <f aca="false">IF(MODULO!AO11="","",TEXT(MODULO!AO11,"aaaammgg"))</f>
        <v/>
      </c>
      <c r="Y5" s="104" t="str">
        <f aca="false">IF(MODULO!AQ11="","",TEXT(MODULO!AQ11,"aaaammgg"))</f>
        <v/>
      </c>
      <c r="Z5" s="103" t="str">
        <f aca="false">IF(MODULO!A11="","",PROPER(TRIM(MODULO!A11)))</f>
        <v/>
      </c>
      <c r="AA5" s="103" t="str">
        <f aca="false">IF(MODULO!A11="","",PROPER(TRIM(MODULO!E11)))</f>
        <v/>
      </c>
      <c r="AB5" s="103" t="str">
        <f aca="false">IF(MODULO!H11="","",IF(MID(MODULO!H11,10,1)&gt;"3","F","M"))</f>
        <v/>
      </c>
      <c r="AC5" s="103" t="str">
        <f aca="false">IF(MODULO!M11="","",TRIM(MODULO!M11))</f>
        <v/>
      </c>
      <c r="AD5" s="103" t="str">
        <f aca="false">IF(MODULO!Q11="","",MODULO!Q11)</f>
        <v/>
      </c>
      <c r="AE5" s="104" t="str">
        <f aca="false">IF(MODULO!K11="","",TEXT(MODULO!K11,"aaaammgg"))</f>
        <v/>
      </c>
      <c r="AF5" s="103" t="str">
        <f aca="false">IF(MODULO!R11="","",TRIM(MODULO!R11))</f>
        <v/>
      </c>
      <c r="AG5" s="103" t="str">
        <f aca="false">IF(MODULO!W11="","",MODULO!W11)</f>
        <v/>
      </c>
      <c r="AH5" s="103" t="str">
        <f aca="false">IF(MODULO!X11="","",TRIM(MODULO!X11))</f>
        <v/>
      </c>
      <c r="AI5" s="103" t="str">
        <f aca="false">IF(MODULO!AB11="","",MODULO!AB11)</f>
        <v/>
      </c>
      <c r="AJ5" s="103" t="str">
        <f aca="false">IF(MODULO!H11="","",TRIM(MODULO!H11))</f>
        <v/>
      </c>
      <c r="AK5" s="103" t="str">
        <f aca="false">IF(MODULO!BO11="","",LEFT(MODULO!BO11,1))</f>
        <v/>
      </c>
      <c r="AL5" s="103" t="str">
        <f aca="false">IF(MODULO!BP11="","",TEXT(MODULO!BP11,"aaaammgg"))</f>
        <v/>
      </c>
      <c r="AM5" s="103" t="str">
        <f aca="false">IF(MODULO!BR11="","",TEXT(MODULO!BR11,"aaaammgg"))</f>
        <v/>
      </c>
      <c r="AN5" s="103" t="str">
        <f aca="false">IF(MODULO!BT11="","",MODULO!BT11)</f>
        <v/>
      </c>
      <c r="AO5" s="103" t="str">
        <f aca="false">IF(MODULO!AC11="","",MODULO!AC11)</f>
        <v/>
      </c>
      <c r="AP5" s="103" t="str">
        <f aca="false">IF(MODULO!AE11="","",MODULO!AE11)</f>
        <v/>
      </c>
      <c r="AQ5" s="103" t="str">
        <f aca="false">IF(MODULO!BJ11="","",SUBSTITUTE(TRIM(MODULO!BJ11)," ",""))</f>
        <v/>
      </c>
      <c r="AR5" s="103" t="str">
        <f aca="false">IF(MODULO!AX11="","",MODULO!AX11)</f>
        <v/>
      </c>
      <c r="AS5" s="103" t="str">
        <f aca="false">IF(MODULO!BB11="","",MODULO!BB11)</f>
        <v/>
      </c>
      <c r="AT5" s="103" t="str">
        <f aca="false">IF(MODULO!BE11="","",MODULO!BE11)</f>
        <v/>
      </c>
    </row>
    <row r="6" customFormat="false" ht="11.25" hidden="false" customHeight="false" outlineLevel="0" collapsed="false">
      <c r="A6" s="103" t="str">
        <f aca="false">IF(MODULO!A12="","",TEXT(MODULO!$I$4,"00000"))</f>
        <v/>
      </c>
      <c r="B6" s="103" t="str">
        <f aca="false">IF(OR(MODULO!A12="",MODULO!$AB$1=""),"",MODULO!$AB$1)</f>
        <v/>
      </c>
      <c r="C6" s="103" t="str">
        <f aca="false">IF(OR(MODULO!A12="",MODULO!$AH$1=""),"",MODULO!$AH$1)</f>
        <v/>
      </c>
      <c r="D6" s="103" t="str">
        <f aca="false">IF(OR(MODULO!A12="",MODULO!$H$1=""),"",TRIM(MODULO!$H$1))</f>
        <v/>
      </c>
      <c r="E6" s="103" t="str">
        <f aca="false">IF(MODULO!A12="","",IF(MODULO!$S$1="","",MODULO!$S$1))</f>
        <v/>
      </c>
      <c r="F6" s="103" t="str">
        <f aca="false">IF(MODULO!A12="","",IF(MODULO!$Q$4="","",TRIM(MODULO!$Q$4)))</f>
        <v/>
      </c>
      <c r="G6" s="103" t="str">
        <f aca="false">IF(MODULO!A12="","",IF(MODULO!$V$4="","",MODULO!$V$4))</f>
        <v/>
      </c>
      <c r="H6" s="103" t="str">
        <f aca="false">IF(MODULO!A12="","",IF(MODULO!$W$4="","",TRIM(MODULO!$W$4)))</f>
        <v/>
      </c>
      <c r="I6" s="103" t="str">
        <f aca="false">IF(MODULO!A12="","",IF(MODULO!$AB$4="","",MODULO!$AB$4))</f>
        <v/>
      </c>
      <c r="J6" s="103" t="str">
        <f aca="false">IF(MODULO!A12="","",IF(MODULO!$AD$4="","",MODULO!$AD$4))</f>
        <v/>
      </c>
      <c r="K6" s="103" t="str">
        <f aca="false">IF(MODULO!A12="","",IF(MODULO!$AF$4="","",MODULO!$AF$4))</f>
        <v/>
      </c>
      <c r="L6" s="103" t="str">
        <f aca="false">IF(MODULO!A12="","",IF(MODULO!$AH$4="","",MODULO!$AH$4))</f>
        <v/>
      </c>
      <c r="M6" s="104" t="str">
        <f aca="false">IF(MODULO!A12="","",TEXT(MODULO!$A$4,"aaaammgg"))</f>
        <v/>
      </c>
      <c r="N6" s="104" t="str">
        <f aca="false">IF(MODULO!A12="","",TEXT(MODULO!$C$4,"aaaammgg"))</f>
        <v/>
      </c>
      <c r="O6" s="103" t="str">
        <f aca="false">IF(MODULO!AS12="","",MODULO!AS12)</f>
        <v/>
      </c>
      <c r="P6" s="103" t="str">
        <f aca="false">IF(MODULO!A12="","",MODULO!AT12)</f>
        <v/>
      </c>
      <c r="Q6" s="105" t="str">
        <f aca="false">IF(MODULO!A12="","",MODULO!$F$4)</f>
        <v/>
      </c>
      <c r="R6" s="103" t="str">
        <f aca="false">IF(MODULO!A12="","",MODULO!AV12)</f>
        <v/>
      </c>
      <c r="S6" s="103" t="str">
        <f aca="false">IF(MODULO!AI12="","",MODULO!AI12)</f>
        <v/>
      </c>
      <c r="T6" s="103" t="str">
        <f aca="false">IF(MODULO!AK12="","",MODULO!AK12)</f>
        <v/>
      </c>
      <c r="U6" s="103" t="str">
        <f aca="false">IF(MODULO!AL12="","",MODULO!AL12)</f>
        <v/>
      </c>
      <c r="V6" s="103" t="str">
        <f aca="false">IF(MODULO!AM12="","",MODULO!AM12)</f>
        <v/>
      </c>
      <c r="W6" s="103" t="str">
        <f aca="false">IF(OR(MODULO!AN12="",MODULO!AI12="DETERMINATO",AND(MODULO!AL12="SI",MODULO!AN12=0)),"",MODULO!AN12)</f>
        <v/>
      </c>
      <c r="X6" s="104" t="str">
        <f aca="false">IF(MODULO!AO12="","",TEXT(MODULO!AO12,"aaaammgg"))</f>
        <v/>
      </c>
      <c r="Y6" s="104" t="str">
        <f aca="false">IF(MODULO!AQ12="","",TEXT(MODULO!AQ12,"aaaammgg"))</f>
        <v/>
      </c>
      <c r="Z6" s="103" t="str">
        <f aca="false">IF(MODULO!A12="","",PROPER(TRIM(MODULO!A12)))</f>
        <v/>
      </c>
      <c r="AA6" s="103" t="str">
        <f aca="false">IF(MODULO!A12="","",PROPER(TRIM(MODULO!E12)))</f>
        <v/>
      </c>
      <c r="AB6" s="103" t="str">
        <f aca="false">IF(MODULO!H12="","",IF(MID(MODULO!H12,10,1)&gt;"3","F","M"))</f>
        <v/>
      </c>
      <c r="AC6" s="103" t="str">
        <f aca="false">IF(MODULO!M12="","",TRIM(MODULO!M12))</f>
        <v/>
      </c>
      <c r="AD6" s="103" t="str">
        <f aca="false">IF(MODULO!Q12="","",MODULO!Q12)</f>
        <v/>
      </c>
      <c r="AE6" s="104" t="str">
        <f aca="false">IF(MODULO!K12="","",TEXT(MODULO!K12,"aaaammgg"))</f>
        <v/>
      </c>
      <c r="AF6" s="103" t="str">
        <f aca="false">IF(MODULO!R12="","",TRIM(MODULO!R12))</f>
        <v/>
      </c>
      <c r="AG6" s="103" t="str">
        <f aca="false">IF(MODULO!W12="","",MODULO!W12)</f>
        <v/>
      </c>
      <c r="AH6" s="103" t="str">
        <f aca="false">IF(MODULO!X12="","",TRIM(MODULO!X12))</f>
        <v/>
      </c>
      <c r="AI6" s="103" t="str">
        <f aca="false">IF(MODULO!AB12="","",MODULO!AB12)</f>
        <v/>
      </c>
      <c r="AJ6" s="103" t="str">
        <f aca="false">IF(MODULO!H12="","",TRIM(MODULO!H12))</f>
        <v/>
      </c>
      <c r="AK6" s="103" t="str">
        <f aca="false">IF(MODULO!BO12="","",LEFT(MODULO!BO12,1))</f>
        <v/>
      </c>
      <c r="AL6" s="103" t="str">
        <f aca="false">IF(MODULO!BP12="","",TEXT(MODULO!BP12,"aaaammgg"))</f>
        <v/>
      </c>
      <c r="AM6" s="103" t="str">
        <f aca="false">IF(MODULO!BR12="","",TEXT(MODULO!BR12,"aaaammgg"))</f>
        <v/>
      </c>
      <c r="AN6" s="103" t="str">
        <f aca="false">IF(MODULO!BT12="","",MODULO!BT12)</f>
        <v/>
      </c>
      <c r="AO6" s="103" t="str">
        <f aca="false">IF(MODULO!AC12="","",MODULO!AC12)</f>
        <v/>
      </c>
      <c r="AP6" s="103" t="str">
        <f aca="false">IF(MODULO!AE12="","",MODULO!AE12)</f>
        <v/>
      </c>
      <c r="AQ6" s="103" t="str">
        <f aca="false">IF(MODULO!BJ12="","",SUBSTITUTE(TRIM(MODULO!BJ12)," ",""))</f>
        <v/>
      </c>
      <c r="AR6" s="103" t="str">
        <f aca="false">IF(MODULO!AX12="","",MODULO!AX12)</f>
        <v/>
      </c>
      <c r="AS6" s="103" t="str">
        <f aca="false">IF(MODULO!BB12="","",MODULO!BB12)</f>
        <v/>
      </c>
      <c r="AT6" s="103" t="str">
        <f aca="false">IF(MODULO!BE12="","",MODULO!BE12)</f>
        <v/>
      </c>
    </row>
    <row r="7" customFormat="false" ht="11.25" hidden="false" customHeight="false" outlineLevel="0" collapsed="false">
      <c r="A7" s="103" t="str">
        <f aca="false">IF(MODULO!A13="","",TEXT(MODULO!$I$4,"00000"))</f>
        <v/>
      </c>
      <c r="B7" s="103" t="str">
        <f aca="false">IF(OR(MODULO!A13="",MODULO!$AB$1=""),"",MODULO!$AB$1)</f>
        <v/>
      </c>
      <c r="C7" s="103" t="str">
        <f aca="false">IF(OR(MODULO!A13="",MODULO!$AH$1=""),"",MODULO!$AH$1)</f>
        <v/>
      </c>
      <c r="D7" s="103" t="str">
        <f aca="false">IF(OR(MODULO!A13="",MODULO!$H$1=""),"",TRIM(MODULO!$H$1))</f>
        <v/>
      </c>
      <c r="E7" s="103" t="str">
        <f aca="false">IF(MODULO!A13="","",IF(MODULO!$S$1="","",MODULO!$S$1))</f>
        <v/>
      </c>
      <c r="F7" s="103" t="str">
        <f aca="false">IF(MODULO!A13="","",IF(MODULO!$Q$4="","",TRIM(MODULO!$Q$4)))</f>
        <v/>
      </c>
      <c r="G7" s="103" t="str">
        <f aca="false">IF(MODULO!A13="","",IF(MODULO!$V$4="","",MODULO!$V$4))</f>
        <v/>
      </c>
      <c r="H7" s="103" t="str">
        <f aca="false">IF(MODULO!A13="","",IF(MODULO!$W$4="","",TRIM(MODULO!$W$4)))</f>
        <v/>
      </c>
      <c r="I7" s="103" t="str">
        <f aca="false">IF(MODULO!A13="","",IF(MODULO!$AB$4="","",MODULO!$AB$4))</f>
        <v/>
      </c>
      <c r="J7" s="103" t="str">
        <f aca="false">IF(MODULO!A13="","",IF(MODULO!$AD$4="","",MODULO!$AD$4))</f>
        <v/>
      </c>
      <c r="K7" s="103" t="str">
        <f aca="false">IF(MODULO!A13="","",IF(MODULO!$AF$4="","",MODULO!$AF$4))</f>
        <v/>
      </c>
      <c r="L7" s="103" t="str">
        <f aca="false">IF(MODULO!A13="","",IF(MODULO!$AH$4="","",MODULO!$AH$4))</f>
        <v/>
      </c>
      <c r="M7" s="104" t="str">
        <f aca="false">IF(MODULO!A13="","",TEXT(MODULO!$A$4,"aaaammgg"))</f>
        <v/>
      </c>
      <c r="N7" s="104" t="str">
        <f aca="false">IF(MODULO!A13="","",TEXT(MODULO!$C$4,"aaaammgg"))</f>
        <v/>
      </c>
      <c r="O7" s="103" t="str">
        <f aca="false">IF(MODULO!AS13="","",MODULO!AS13)</f>
        <v/>
      </c>
      <c r="P7" s="103" t="str">
        <f aca="false">IF(MODULO!A13="","",MODULO!AT13)</f>
        <v/>
      </c>
      <c r="Q7" s="105" t="str">
        <f aca="false">IF(MODULO!A13="","",MODULO!$F$4)</f>
        <v/>
      </c>
      <c r="R7" s="103" t="str">
        <f aca="false">IF(MODULO!A13="","",MODULO!AV13)</f>
        <v/>
      </c>
      <c r="S7" s="103" t="str">
        <f aca="false">IF(MODULO!AI13="","",MODULO!AI13)</f>
        <v/>
      </c>
      <c r="T7" s="103" t="str">
        <f aca="false">IF(MODULO!AK13="","",MODULO!AK13)</f>
        <v/>
      </c>
      <c r="U7" s="103" t="str">
        <f aca="false">IF(MODULO!AL13="","",MODULO!AL13)</f>
        <v/>
      </c>
      <c r="V7" s="103" t="str">
        <f aca="false">IF(MODULO!AM13="","",MODULO!AM13)</f>
        <v/>
      </c>
      <c r="W7" s="103" t="str">
        <f aca="false">IF(OR(MODULO!AN13="",MODULO!AI13="DETERMINATO",AND(MODULO!AL13="SI",MODULO!AN13=0)),"",MODULO!AN13)</f>
        <v/>
      </c>
      <c r="X7" s="104" t="str">
        <f aca="false">IF(MODULO!AO13="","",TEXT(MODULO!AO13,"aaaammgg"))</f>
        <v/>
      </c>
      <c r="Y7" s="104" t="str">
        <f aca="false">IF(MODULO!AQ13="","",TEXT(MODULO!AQ13,"aaaammgg"))</f>
        <v/>
      </c>
      <c r="Z7" s="103" t="str">
        <f aca="false">IF(MODULO!A13="","",PROPER(TRIM(MODULO!A13)))</f>
        <v/>
      </c>
      <c r="AA7" s="103" t="str">
        <f aca="false">IF(MODULO!A13="","",PROPER(TRIM(MODULO!E13)))</f>
        <v/>
      </c>
      <c r="AB7" s="103" t="str">
        <f aca="false">IF(MODULO!H13="","",IF(MID(MODULO!H13,10,1)&gt;"3","F","M"))</f>
        <v/>
      </c>
      <c r="AC7" s="103" t="str">
        <f aca="false">IF(MODULO!M13="","",TRIM(MODULO!M13))</f>
        <v/>
      </c>
      <c r="AD7" s="103" t="str">
        <f aca="false">IF(MODULO!Q13="","",MODULO!Q13)</f>
        <v/>
      </c>
      <c r="AE7" s="104" t="str">
        <f aca="false">IF(MODULO!K13="","",TEXT(MODULO!K13,"aaaammgg"))</f>
        <v/>
      </c>
      <c r="AF7" s="103" t="str">
        <f aca="false">IF(MODULO!R13="","",TRIM(MODULO!R13))</f>
        <v/>
      </c>
      <c r="AG7" s="103" t="str">
        <f aca="false">IF(MODULO!W13="","",MODULO!W13)</f>
        <v/>
      </c>
      <c r="AH7" s="103" t="str">
        <f aca="false">IF(MODULO!X13="","",TRIM(MODULO!X13))</f>
        <v/>
      </c>
      <c r="AI7" s="103" t="str">
        <f aca="false">IF(MODULO!AB13="","",MODULO!AB13)</f>
        <v/>
      </c>
      <c r="AJ7" s="103" t="str">
        <f aca="false">IF(MODULO!H13="","",TRIM(MODULO!H13))</f>
        <v/>
      </c>
      <c r="AK7" s="103" t="str">
        <f aca="false">IF(MODULO!BO13="","",LEFT(MODULO!BO13,1))</f>
        <v/>
      </c>
      <c r="AL7" s="103" t="str">
        <f aca="false">IF(MODULO!BP13="","",TEXT(MODULO!BP13,"aaaammgg"))</f>
        <v/>
      </c>
      <c r="AM7" s="103" t="str">
        <f aca="false">IF(MODULO!BR13="","",TEXT(MODULO!BR13,"aaaammgg"))</f>
        <v/>
      </c>
      <c r="AN7" s="103" t="str">
        <f aca="false">IF(MODULO!BT13="","",MODULO!BT13)</f>
        <v/>
      </c>
      <c r="AO7" s="103" t="str">
        <f aca="false">IF(MODULO!AC13="","",MODULO!AC13)</f>
        <v/>
      </c>
      <c r="AP7" s="103" t="str">
        <f aca="false">IF(MODULO!AE13="","",MODULO!AE13)</f>
        <v/>
      </c>
      <c r="AQ7" s="103" t="str">
        <f aca="false">IF(MODULO!BJ13="","",SUBSTITUTE(TRIM(MODULO!BJ13)," ",""))</f>
        <v/>
      </c>
      <c r="AR7" s="103" t="str">
        <f aca="false">IF(MODULO!AX13="","",MODULO!AX13)</f>
        <v/>
      </c>
      <c r="AS7" s="103" t="str">
        <f aca="false">IF(MODULO!BB13="","",MODULO!BB13)</f>
        <v/>
      </c>
      <c r="AT7" s="103" t="str">
        <f aca="false">IF(MODULO!BE13="","",MODULO!BE13)</f>
        <v/>
      </c>
    </row>
    <row r="8" customFormat="false" ht="11.25" hidden="false" customHeight="false" outlineLevel="0" collapsed="false">
      <c r="A8" s="103" t="str">
        <f aca="false">IF(MODULO!A14="","",TEXT(MODULO!$I$4,"00000"))</f>
        <v/>
      </c>
      <c r="B8" s="103" t="str">
        <f aca="false">IF(OR(MODULO!A14="",MODULO!$AB$1=""),"",MODULO!$AB$1)</f>
        <v/>
      </c>
      <c r="C8" s="103" t="str">
        <f aca="false">IF(OR(MODULO!A14="",MODULO!$AH$1=""),"",MODULO!$AH$1)</f>
        <v/>
      </c>
      <c r="D8" s="103" t="str">
        <f aca="false">IF(OR(MODULO!A14="",MODULO!$H$1=""),"",TRIM(MODULO!$H$1))</f>
        <v/>
      </c>
      <c r="E8" s="103" t="str">
        <f aca="false">IF(MODULO!A14="","",IF(MODULO!$S$1="","",MODULO!$S$1))</f>
        <v/>
      </c>
      <c r="F8" s="103" t="str">
        <f aca="false">IF(MODULO!A14="","",IF(MODULO!$Q$4="","",TRIM(MODULO!$Q$4)))</f>
        <v/>
      </c>
      <c r="G8" s="103" t="str">
        <f aca="false">IF(MODULO!A14="","",IF(MODULO!$V$4="","",MODULO!$V$4))</f>
        <v/>
      </c>
      <c r="H8" s="103" t="str">
        <f aca="false">IF(MODULO!A14="","",IF(MODULO!$W$4="","",TRIM(MODULO!$W$4)))</f>
        <v/>
      </c>
      <c r="I8" s="103" t="str">
        <f aca="false">IF(MODULO!A14="","",IF(MODULO!$AB$4="","",MODULO!$AB$4))</f>
        <v/>
      </c>
      <c r="J8" s="103" t="str">
        <f aca="false">IF(MODULO!A14="","",IF(MODULO!$AD$4="","",MODULO!$AD$4))</f>
        <v/>
      </c>
      <c r="K8" s="103" t="str">
        <f aca="false">IF(MODULO!A14="","",IF(MODULO!$AF$4="","",MODULO!$AF$4))</f>
        <v/>
      </c>
      <c r="L8" s="103" t="str">
        <f aca="false">IF(MODULO!A14="","",IF(MODULO!$AH$4="","",MODULO!$AH$4))</f>
        <v/>
      </c>
      <c r="M8" s="104" t="str">
        <f aca="false">IF(MODULO!A14="","",TEXT(MODULO!$A$4,"aaaammgg"))</f>
        <v/>
      </c>
      <c r="N8" s="104" t="str">
        <f aca="false">IF(MODULO!A14="","",TEXT(MODULO!$C$4,"aaaammgg"))</f>
        <v/>
      </c>
      <c r="O8" s="103" t="str">
        <f aca="false">IF(MODULO!AS14="","",MODULO!AS14)</f>
        <v/>
      </c>
      <c r="P8" s="103" t="str">
        <f aca="false">IF(MODULO!A14="","",MODULO!AT14)</f>
        <v/>
      </c>
      <c r="Q8" s="105" t="str">
        <f aca="false">IF(MODULO!A14="","",MODULO!$F$4)</f>
        <v/>
      </c>
      <c r="R8" s="103" t="str">
        <f aca="false">IF(MODULO!A14="","",MODULO!AV14)</f>
        <v/>
      </c>
      <c r="S8" s="103" t="str">
        <f aca="false">IF(MODULO!AI14="","",MODULO!AI14)</f>
        <v/>
      </c>
      <c r="T8" s="103" t="str">
        <f aca="false">IF(MODULO!AK14="","",MODULO!AK14)</f>
        <v/>
      </c>
      <c r="U8" s="103" t="str">
        <f aca="false">IF(MODULO!AL14="","",MODULO!AL14)</f>
        <v/>
      </c>
      <c r="V8" s="103" t="str">
        <f aca="false">IF(MODULO!AM14="","",MODULO!AM14)</f>
        <v/>
      </c>
      <c r="W8" s="103" t="str">
        <f aca="false">IF(OR(MODULO!AN14="",MODULO!AI14="DETERMINATO",AND(MODULO!AL14="SI",MODULO!AN14=0)),"",MODULO!AN14)</f>
        <v/>
      </c>
      <c r="X8" s="104" t="str">
        <f aca="false">IF(MODULO!AO14="","",TEXT(MODULO!AO14,"aaaammgg"))</f>
        <v/>
      </c>
      <c r="Y8" s="104" t="str">
        <f aca="false">IF(MODULO!AQ14="","",TEXT(MODULO!AQ14,"aaaammgg"))</f>
        <v/>
      </c>
      <c r="Z8" s="103" t="str">
        <f aca="false">IF(MODULO!A14="","",PROPER(TRIM(MODULO!A14)))</f>
        <v/>
      </c>
      <c r="AA8" s="103" t="str">
        <f aca="false">IF(MODULO!A14="","",PROPER(TRIM(MODULO!E14)))</f>
        <v/>
      </c>
      <c r="AB8" s="103" t="str">
        <f aca="false">IF(MODULO!H14="","",IF(MID(MODULO!H14,10,1)&gt;"3","F","M"))</f>
        <v/>
      </c>
      <c r="AC8" s="103" t="str">
        <f aca="false">IF(MODULO!M14="","",TRIM(MODULO!M14))</f>
        <v/>
      </c>
      <c r="AD8" s="103" t="str">
        <f aca="false">IF(MODULO!Q14="","",MODULO!Q14)</f>
        <v/>
      </c>
      <c r="AE8" s="104" t="str">
        <f aca="false">IF(MODULO!K14="","",TEXT(MODULO!K14,"aaaammgg"))</f>
        <v/>
      </c>
      <c r="AF8" s="103" t="str">
        <f aca="false">IF(MODULO!R14="","",TRIM(MODULO!R14))</f>
        <v/>
      </c>
      <c r="AG8" s="103" t="str">
        <f aca="false">IF(MODULO!W14="","",MODULO!W14)</f>
        <v/>
      </c>
      <c r="AH8" s="103" t="str">
        <f aca="false">IF(MODULO!X14="","",TRIM(MODULO!X14))</f>
        <v/>
      </c>
      <c r="AI8" s="103" t="str">
        <f aca="false">IF(MODULO!AB14="","",MODULO!AB14)</f>
        <v/>
      </c>
      <c r="AJ8" s="103" t="str">
        <f aca="false">IF(MODULO!H14="","",TRIM(MODULO!H14))</f>
        <v/>
      </c>
      <c r="AK8" s="103" t="str">
        <f aca="false">IF(MODULO!BO14="","",LEFT(MODULO!BO14,1))</f>
        <v/>
      </c>
      <c r="AL8" s="103" t="str">
        <f aca="false">IF(MODULO!BP14="","",TEXT(MODULO!BP14,"aaaammgg"))</f>
        <v/>
      </c>
      <c r="AM8" s="103" t="str">
        <f aca="false">IF(MODULO!BR14="","",TEXT(MODULO!BR14,"aaaammgg"))</f>
        <v/>
      </c>
      <c r="AN8" s="103" t="str">
        <f aca="false">IF(MODULO!BT14="","",MODULO!BT14)</f>
        <v/>
      </c>
      <c r="AO8" s="103" t="str">
        <f aca="false">IF(MODULO!AC14="","",MODULO!AC14)</f>
        <v/>
      </c>
      <c r="AP8" s="103" t="str">
        <f aca="false">IF(MODULO!AE14="","",MODULO!AE14)</f>
        <v/>
      </c>
      <c r="AQ8" s="103" t="str">
        <f aca="false">IF(MODULO!BJ14="","",SUBSTITUTE(TRIM(MODULO!BJ14)," ",""))</f>
        <v/>
      </c>
      <c r="AR8" s="103" t="str">
        <f aca="false">IF(MODULO!AX14="","",MODULO!AX14)</f>
        <v/>
      </c>
      <c r="AS8" s="103" t="str">
        <f aca="false">IF(MODULO!BB14="","",MODULO!BB14)</f>
        <v/>
      </c>
      <c r="AT8" s="103" t="str">
        <f aca="false">IF(MODULO!BE14="","",MODULO!BE14)</f>
        <v/>
      </c>
    </row>
    <row r="9" customFormat="false" ht="11.25" hidden="false" customHeight="false" outlineLevel="0" collapsed="false">
      <c r="A9" s="103" t="str">
        <f aca="false">IF(MODULO!A15="","",TEXT(MODULO!$I$4,"00000"))</f>
        <v/>
      </c>
      <c r="B9" s="103" t="str">
        <f aca="false">IF(OR(MODULO!A15="",MODULO!$AB$1=""),"",MODULO!$AB$1)</f>
        <v/>
      </c>
      <c r="C9" s="103" t="str">
        <f aca="false">IF(OR(MODULO!A15="",MODULO!$AH$1=""),"",MODULO!$AH$1)</f>
        <v/>
      </c>
      <c r="D9" s="103" t="str">
        <f aca="false">IF(OR(MODULO!A15="",MODULO!$H$1=""),"",TRIM(MODULO!$H$1))</f>
        <v/>
      </c>
      <c r="E9" s="103" t="str">
        <f aca="false">IF(MODULO!A15="","",IF(MODULO!$S$1="","",MODULO!$S$1))</f>
        <v/>
      </c>
      <c r="F9" s="103" t="str">
        <f aca="false">IF(MODULO!A15="","",IF(MODULO!$Q$4="","",TRIM(MODULO!$Q$4)))</f>
        <v/>
      </c>
      <c r="G9" s="103" t="str">
        <f aca="false">IF(MODULO!A15="","",IF(MODULO!$V$4="","",MODULO!$V$4))</f>
        <v/>
      </c>
      <c r="H9" s="103" t="str">
        <f aca="false">IF(MODULO!A15="","",IF(MODULO!$W$4="","",TRIM(MODULO!$W$4)))</f>
        <v/>
      </c>
      <c r="I9" s="103" t="str">
        <f aca="false">IF(MODULO!A15="","",IF(MODULO!$AB$4="","",MODULO!$AB$4))</f>
        <v/>
      </c>
      <c r="J9" s="103" t="str">
        <f aca="false">IF(MODULO!A15="","",IF(MODULO!$AD$4="","",MODULO!$AD$4))</f>
        <v/>
      </c>
      <c r="K9" s="103" t="str">
        <f aca="false">IF(MODULO!A15="","",IF(MODULO!$AF$4="","",MODULO!$AF$4))</f>
        <v/>
      </c>
      <c r="L9" s="103" t="str">
        <f aca="false">IF(MODULO!A15="","",IF(MODULO!$AH$4="","",MODULO!$AH$4))</f>
        <v/>
      </c>
      <c r="M9" s="104" t="str">
        <f aca="false">IF(MODULO!A15="","",TEXT(MODULO!$A$4,"aaaammgg"))</f>
        <v/>
      </c>
      <c r="N9" s="104" t="str">
        <f aca="false">IF(MODULO!A15="","",TEXT(MODULO!$C$4,"aaaammgg"))</f>
        <v/>
      </c>
      <c r="O9" s="103" t="str">
        <f aca="false">IF(MODULO!AS15="","",MODULO!AS15)</f>
        <v/>
      </c>
      <c r="P9" s="103" t="str">
        <f aca="false">IF(MODULO!A15="","",MODULO!AT15)</f>
        <v/>
      </c>
      <c r="Q9" s="105" t="str">
        <f aca="false">IF(MODULO!A15="","",MODULO!$F$4)</f>
        <v/>
      </c>
      <c r="R9" s="103" t="str">
        <f aca="false">IF(MODULO!A15="","",MODULO!AV15)</f>
        <v/>
      </c>
      <c r="S9" s="103" t="str">
        <f aca="false">IF(MODULO!AI15="","",MODULO!AI15)</f>
        <v/>
      </c>
      <c r="T9" s="103" t="str">
        <f aca="false">IF(MODULO!AK15="","",MODULO!AK15)</f>
        <v/>
      </c>
      <c r="U9" s="103" t="str">
        <f aca="false">IF(MODULO!AL15="","",MODULO!AL15)</f>
        <v/>
      </c>
      <c r="V9" s="103" t="str">
        <f aca="false">IF(MODULO!AM15="","",MODULO!AM15)</f>
        <v/>
      </c>
      <c r="W9" s="103" t="str">
        <f aca="false">IF(OR(MODULO!AN15="",MODULO!AI15="DETERMINATO",AND(MODULO!AL15="SI",MODULO!AN15=0)),"",MODULO!AN15)</f>
        <v/>
      </c>
      <c r="X9" s="104" t="str">
        <f aca="false">IF(MODULO!AO15="","",TEXT(MODULO!AO15,"aaaammgg"))</f>
        <v/>
      </c>
      <c r="Y9" s="104" t="str">
        <f aca="false">IF(MODULO!AQ15="","",TEXT(MODULO!AQ15,"aaaammgg"))</f>
        <v/>
      </c>
      <c r="Z9" s="103" t="str">
        <f aca="false">IF(MODULO!A15="","",PROPER(TRIM(MODULO!A15)))</f>
        <v/>
      </c>
      <c r="AA9" s="103" t="str">
        <f aca="false">IF(MODULO!A15="","",PROPER(TRIM(MODULO!E15)))</f>
        <v/>
      </c>
      <c r="AB9" s="103" t="str">
        <f aca="false">IF(MODULO!H15="","",IF(MID(MODULO!H15,10,1)&gt;"3","F","M"))</f>
        <v/>
      </c>
      <c r="AC9" s="103" t="str">
        <f aca="false">IF(MODULO!M15="","",TRIM(MODULO!M15))</f>
        <v/>
      </c>
      <c r="AD9" s="103" t="str">
        <f aca="false">IF(MODULO!Q15="","",MODULO!Q15)</f>
        <v/>
      </c>
      <c r="AE9" s="104" t="str">
        <f aca="false">IF(MODULO!K15="","",TEXT(MODULO!K15,"aaaammgg"))</f>
        <v/>
      </c>
      <c r="AF9" s="103" t="str">
        <f aca="false">IF(MODULO!R15="","",TRIM(MODULO!R15))</f>
        <v/>
      </c>
      <c r="AG9" s="103" t="str">
        <f aca="false">IF(MODULO!W15="","",MODULO!W15)</f>
        <v/>
      </c>
      <c r="AH9" s="103" t="str">
        <f aca="false">IF(MODULO!X15="","",TRIM(MODULO!X15))</f>
        <v/>
      </c>
      <c r="AI9" s="103" t="str">
        <f aca="false">IF(MODULO!AB15="","",MODULO!AB15)</f>
        <v/>
      </c>
      <c r="AJ9" s="103" t="str">
        <f aca="false">IF(MODULO!H15="","",TRIM(MODULO!H15))</f>
        <v/>
      </c>
      <c r="AK9" s="103" t="str">
        <f aca="false">IF(MODULO!BO15="","",LEFT(MODULO!BO15,1))</f>
        <v/>
      </c>
      <c r="AL9" s="103" t="str">
        <f aca="false">IF(MODULO!BP15="","",TEXT(MODULO!BP15,"aaaammgg"))</f>
        <v/>
      </c>
      <c r="AM9" s="103" t="str">
        <f aca="false">IF(MODULO!BR15="","",TEXT(MODULO!BR15,"aaaammgg"))</f>
        <v/>
      </c>
      <c r="AN9" s="103" t="str">
        <f aca="false">IF(MODULO!BT15="","",MODULO!BT15)</f>
        <v/>
      </c>
      <c r="AO9" s="103" t="str">
        <f aca="false">IF(MODULO!AC15="","",MODULO!AC15)</f>
        <v/>
      </c>
      <c r="AP9" s="103" t="str">
        <f aca="false">IF(MODULO!AE15="","",MODULO!AE15)</f>
        <v/>
      </c>
      <c r="AQ9" s="103" t="str">
        <f aca="false">IF(MODULO!BJ15="","",SUBSTITUTE(TRIM(MODULO!BJ15)," ",""))</f>
        <v/>
      </c>
      <c r="AR9" s="103" t="str">
        <f aca="false">IF(MODULO!AX15="","",MODULO!AX15)</f>
        <v/>
      </c>
      <c r="AS9" s="103" t="str">
        <f aca="false">IF(MODULO!BB15="","",MODULO!BB15)</f>
        <v/>
      </c>
      <c r="AT9" s="103" t="str">
        <f aca="false">IF(MODULO!BE15="","",MODULO!BE15)</f>
        <v/>
      </c>
    </row>
    <row r="10" customFormat="false" ht="11.25" hidden="false" customHeight="false" outlineLevel="0" collapsed="false">
      <c r="A10" s="103" t="str">
        <f aca="false">IF(MODULO!A16="","",TEXT(MODULO!$I$4,"00000"))</f>
        <v/>
      </c>
      <c r="B10" s="103" t="str">
        <f aca="false">IF(OR(MODULO!A16="",MODULO!$AB$1=""),"",MODULO!$AB$1)</f>
        <v/>
      </c>
      <c r="C10" s="103" t="str">
        <f aca="false">IF(OR(MODULO!A16="",MODULO!$AH$1=""),"",MODULO!$AH$1)</f>
        <v/>
      </c>
      <c r="D10" s="103" t="str">
        <f aca="false">IF(OR(MODULO!A16="",MODULO!$H$1=""),"",TRIM(MODULO!$H$1))</f>
        <v/>
      </c>
      <c r="E10" s="103" t="str">
        <f aca="false">IF(MODULO!A16="","",IF(MODULO!$S$1="","",MODULO!$S$1))</f>
        <v/>
      </c>
      <c r="F10" s="103" t="str">
        <f aca="false">IF(MODULO!A16="","",IF(MODULO!$Q$4="","",TRIM(MODULO!$Q$4)))</f>
        <v/>
      </c>
      <c r="G10" s="103" t="str">
        <f aca="false">IF(MODULO!A16="","",IF(MODULO!$V$4="","",MODULO!$V$4))</f>
        <v/>
      </c>
      <c r="H10" s="103" t="str">
        <f aca="false">IF(MODULO!A16="","",IF(MODULO!$W$4="","",TRIM(MODULO!$W$4)))</f>
        <v/>
      </c>
      <c r="I10" s="103" t="str">
        <f aca="false">IF(MODULO!A16="","",IF(MODULO!$AB$4="","",MODULO!$AB$4))</f>
        <v/>
      </c>
      <c r="J10" s="103" t="str">
        <f aca="false">IF(MODULO!A16="","",IF(MODULO!$AD$4="","",MODULO!$AD$4))</f>
        <v/>
      </c>
      <c r="K10" s="103" t="str">
        <f aca="false">IF(MODULO!A16="","",IF(MODULO!$AF$4="","",MODULO!$AF$4))</f>
        <v/>
      </c>
      <c r="L10" s="103" t="str">
        <f aca="false">IF(MODULO!A16="","",IF(MODULO!$AH$4="","",MODULO!$AH$4))</f>
        <v/>
      </c>
      <c r="M10" s="104" t="str">
        <f aca="false">IF(MODULO!A16="","",TEXT(MODULO!$A$4,"aaaammgg"))</f>
        <v/>
      </c>
      <c r="N10" s="104" t="str">
        <f aca="false">IF(MODULO!A16="","",TEXT(MODULO!$C$4,"aaaammgg"))</f>
        <v/>
      </c>
      <c r="O10" s="103" t="str">
        <f aca="false">IF(MODULO!AS16="","",MODULO!AS16)</f>
        <v/>
      </c>
      <c r="P10" s="103" t="str">
        <f aca="false">IF(MODULO!A16="","",MODULO!AT16)</f>
        <v/>
      </c>
      <c r="Q10" s="105" t="str">
        <f aca="false">IF(MODULO!A16="","",MODULO!$F$4)</f>
        <v/>
      </c>
      <c r="R10" s="103" t="str">
        <f aca="false">IF(MODULO!A16="","",MODULO!AV16)</f>
        <v/>
      </c>
      <c r="S10" s="103" t="str">
        <f aca="false">IF(MODULO!AI16="","",MODULO!AI16)</f>
        <v/>
      </c>
      <c r="T10" s="103" t="str">
        <f aca="false">IF(MODULO!AK16="","",MODULO!AK16)</f>
        <v/>
      </c>
      <c r="U10" s="103" t="str">
        <f aca="false">IF(MODULO!AL16="","",MODULO!AL16)</f>
        <v/>
      </c>
      <c r="V10" s="103" t="str">
        <f aca="false">IF(MODULO!AM16="","",MODULO!AM16)</f>
        <v/>
      </c>
      <c r="W10" s="103" t="str">
        <f aca="false">IF(OR(MODULO!AN16="",MODULO!AI16="DETERMINATO",AND(MODULO!AL16="SI",MODULO!AN16=0)),"",MODULO!AN16)</f>
        <v/>
      </c>
      <c r="X10" s="104" t="str">
        <f aca="false">IF(MODULO!AO16="","",TEXT(MODULO!AO16,"aaaammgg"))</f>
        <v/>
      </c>
      <c r="Y10" s="104" t="str">
        <f aca="false">IF(MODULO!AQ16="","",TEXT(MODULO!AQ16,"aaaammgg"))</f>
        <v/>
      </c>
      <c r="Z10" s="103" t="str">
        <f aca="false">IF(MODULO!A16="","",PROPER(TRIM(MODULO!A16)))</f>
        <v/>
      </c>
      <c r="AA10" s="103" t="str">
        <f aca="false">IF(MODULO!A16="","",PROPER(TRIM(MODULO!E16)))</f>
        <v/>
      </c>
      <c r="AB10" s="103" t="str">
        <f aca="false">IF(MODULO!H16="","",IF(MID(MODULO!H16,10,1)&gt;"3","F","M"))</f>
        <v/>
      </c>
      <c r="AC10" s="103" t="str">
        <f aca="false">IF(MODULO!M16="","",TRIM(MODULO!M16))</f>
        <v/>
      </c>
      <c r="AD10" s="103" t="str">
        <f aca="false">IF(MODULO!Q16="","",MODULO!Q16)</f>
        <v/>
      </c>
      <c r="AE10" s="104" t="str">
        <f aca="false">IF(MODULO!K16="","",TEXT(MODULO!K16,"aaaammgg"))</f>
        <v/>
      </c>
      <c r="AF10" s="103" t="str">
        <f aca="false">IF(MODULO!R16="","",TRIM(MODULO!R16))</f>
        <v/>
      </c>
      <c r="AG10" s="103" t="str">
        <f aca="false">IF(MODULO!W16="","",MODULO!W16)</f>
        <v/>
      </c>
      <c r="AH10" s="103" t="str">
        <f aca="false">IF(MODULO!X16="","",TRIM(MODULO!X16))</f>
        <v/>
      </c>
      <c r="AI10" s="103" t="str">
        <f aca="false">IF(MODULO!AB16="","",MODULO!AB16)</f>
        <v/>
      </c>
      <c r="AJ10" s="103" t="str">
        <f aca="false">IF(MODULO!H16="","",TRIM(MODULO!H16))</f>
        <v/>
      </c>
      <c r="AK10" s="103" t="str">
        <f aca="false">IF(MODULO!BO16="","",LEFT(MODULO!BO16,1))</f>
        <v/>
      </c>
      <c r="AL10" s="103" t="str">
        <f aca="false">IF(MODULO!BP16="","",TEXT(MODULO!BP16,"aaaammgg"))</f>
        <v/>
      </c>
      <c r="AM10" s="103" t="str">
        <f aca="false">IF(MODULO!BR16="","",TEXT(MODULO!BR16,"aaaammgg"))</f>
        <v/>
      </c>
      <c r="AN10" s="103" t="str">
        <f aca="false">IF(MODULO!BT16="","",MODULO!BT16)</f>
        <v/>
      </c>
      <c r="AO10" s="103" t="str">
        <f aca="false">IF(MODULO!AC16="","",MODULO!AC16)</f>
        <v/>
      </c>
      <c r="AP10" s="103" t="str">
        <f aca="false">IF(MODULO!AE16="","",MODULO!AE16)</f>
        <v/>
      </c>
      <c r="AQ10" s="103" t="str">
        <f aca="false">IF(MODULO!BJ16="","",SUBSTITUTE(TRIM(MODULO!BJ16)," ",""))</f>
        <v/>
      </c>
      <c r="AR10" s="103" t="str">
        <f aca="false">IF(MODULO!AX16="","",MODULO!AX16)</f>
        <v/>
      </c>
      <c r="AS10" s="103" t="str">
        <f aca="false">IF(MODULO!BB16="","",MODULO!BB16)</f>
        <v/>
      </c>
      <c r="AT10" s="103" t="str">
        <f aca="false">IF(MODULO!BE16="","",MODULO!BE16)</f>
        <v/>
      </c>
    </row>
    <row r="11" customFormat="false" ht="11.25" hidden="false" customHeight="false" outlineLevel="0" collapsed="false">
      <c r="A11" s="103" t="str">
        <f aca="false">IF(MODULO!A17="","",TEXT(MODULO!$I$4,"00000"))</f>
        <v/>
      </c>
      <c r="B11" s="103" t="str">
        <f aca="false">IF(OR(MODULO!A17="",MODULO!$AB$1=""),"",MODULO!$AB$1)</f>
        <v/>
      </c>
      <c r="C11" s="103" t="str">
        <f aca="false">IF(OR(MODULO!A17="",MODULO!$AH$1=""),"",MODULO!$AH$1)</f>
        <v/>
      </c>
      <c r="D11" s="103" t="str">
        <f aca="false">IF(OR(MODULO!A17="",MODULO!$H$1=""),"",TRIM(MODULO!$H$1))</f>
        <v/>
      </c>
      <c r="E11" s="103" t="str">
        <f aca="false">IF(MODULO!A17="","",IF(MODULO!$S$1="","",MODULO!$S$1))</f>
        <v/>
      </c>
      <c r="F11" s="103" t="str">
        <f aca="false">IF(MODULO!A17="","",IF(MODULO!$Q$4="","",TRIM(MODULO!$Q$4)))</f>
        <v/>
      </c>
      <c r="G11" s="103" t="str">
        <f aca="false">IF(MODULO!A17="","",IF(MODULO!$V$4="","",MODULO!$V$4))</f>
        <v/>
      </c>
      <c r="H11" s="103" t="str">
        <f aca="false">IF(MODULO!A17="","",IF(MODULO!$W$4="","",TRIM(MODULO!$W$4)))</f>
        <v/>
      </c>
      <c r="I11" s="103" t="str">
        <f aca="false">IF(MODULO!A17="","",IF(MODULO!$AB$4="","",MODULO!$AB$4))</f>
        <v/>
      </c>
      <c r="J11" s="103" t="str">
        <f aca="false">IF(MODULO!A17="","",IF(MODULO!$AD$4="","",MODULO!$AD$4))</f>
        <v/>
      </c>
      <c r="K11" s="103" t="str">
        <f aca="false">IF(MODULO!A17="","",IF(MODULO!$AF$4="","",MODULO!$AF$4))</f>
        <v/>
      </c>
      <c r="L11" s="103" t="str">
        <f aca="false">IF(MODULO!A17="","",IF(MODULO!$AH$4="","",MODULO!$AH$4))</f>
        <v/>
      </c>
      <c r="M11" s="104" t="str">
        <f aca="false">IF(MODULO!A17="","",TEXT(MODULO!$A$4,"aaaammgg"))</f>
        <v/>
      </c>
      <c r="N11" s="104" t="str">
        <f aca="false">IF(MODULO!A17="","",TEXT(MODULO!$C$4,"aaaammgg"))</f>
        <v/>
      </c>
      <c r="O11" s="103" t="str">
        <f aca="false">IF(MODULO!AS17="","",MODULO!AS17)</f>
        <v/>
      </c>
      <c r="P11" s="103" t="str">
        <f aca="false">IF(MODULO!A17="","",MODULO!AT17)</f>
        <v/>
      </c>
      <c r="Q11" s="105" t="str">
        <f aca="false">IF(MODULO!A17="","",MODULO!$F$4)</f>
        <v/>
      </c>
      <c r="R11" s="103" t="str">
        <f aca="false">IF(MODULO!A17="","",MODULO!AV17)</f>
        <v/>
      </c>
      <c r="S11" s="103" t="str">
        <f aca="false">IF(MODULO!AI17="","",MODULO!AI17)</f>
        <v/>
      </c>
      <c r="T11" s="103" t="str">
        <f aca="false">IF(MODULO!AK17="","",MODULO!AK17)</f>
        <v/>
      </c>
      <c r="U11" s="103" t="str">
        <f aca="false">IF(MODULO!AL17="","",MODULO!AL17)</f>
        <v/>
      </c>
      <c r="V11" s="103" t="str">
        <f aca="false">IF(MODULO!AM17="","",MODULO!AM17)</f>
        <v/>
      </c>
      <c r="W11" s="103" t="str">
        <f aca="false">IF(OR(MODULO!AN17="",MODULO!AI17="DETERMINATO",AND(MODULO!AL17="SI",MODULO!AN17=0)),"",MODULO!AN17)</f>
        <v/>
      </c>
      <c r="X11" s="104" t="str">
        <f aca="false">IF(MODULO!AO17="","",TEXT(MODULO!AO17,"aaaammgg"))</f>
        <v/>
      </c>
      <c r="Y11" s="104" t="str">
        <f aca="false">IF(MODULO!AQ17="","",TEXT(MODULO!AQ17,"aaaammgg"))</f>
        <v/>
      </c>
      <c r="Z11" s="103" t="str">
        <f aca="false">IF(MODULO!A17="","",PROPER(TRIM(MODULO!A17)))</f>
        <v/>
      </c>
      <c r="AA11" s="103" t="str">
        <f aca="false">IF(MODULO!A17="","",PROPER(TRIM(MODULO!E17)))</f>
        <v/>
      </c>
      <c r="AB11" s="103" t="str">
        <f aca="false">IF(MODULO!H17="","",IF(MID(MODULO!H17,10,1)&gt;"3","F","M"))</f>
        <v/>
      </c>
      <c r="AC11" s="103" t="str">
        <f aca="false">IF(MODULO!M17="","",TRIM(MODULO!M17))</f>
        <v/>
      </c>
      <c r="AD11" s="103" t="str">
        <f aca="false">IF(MODULO!Q17="","",MODULO!Q17)</f>
        <v/>
      </c>
      <c r="AE11" s="104" t="str">
        <f aca="false">IF(MODULO!K17="","",TEXT(MODULO!K17,"aaaammgg"))</f>
        <v/>
      </c>
      <c r="AF11" s="103" t="str">
        <f aca="false">IF(MODULO!R17="","",TRIM(MODULO!R17))</f>
        <v/>
      </c>
      <c r="AG11" s="103" t="str">
        <f aca="false">IF(MODULO!W17="","",MODULO!W17)</f>
        <v/>
      </c>
      <c r="AH11" s="103" t="str">
        <f aca="false">IF(MODULO!X17="","",TRIM(MODULO!X17))</f>
        <v/>
      </c>
      <c r="AI11" s="103" t="str">
        <f aca="false">IF(MODULO!AB17="","",MODULO!AB17)</f>
        <v/>
      </c>
      <c r="AJ11" s="103" t="str">
        <f aca="false">IF(MODULO!H17="","",TRIM(MODULO!H17))</f>
        <v/>
      </c>
      <c r="AK11" s="103" t="str">
        <f aca="false">IF(MODULO!BO17="","",LEFT(MODULO!BO17,1))</f>
        <v/>
      </c>
      <c r="AL11" s="103" t="str">
        <f aca="false">IF(MODULO!BP17="","",TEXT(MODULO!BP17,"aaaammgg"))</f>
        <v/>
      </c>
      <c r="AM11" s="103" t="str">
        <f aca="false">IF(MODULO!BR17="","",TEXT(MODULO!BR17,"aaaammgg"))</f>
        <v/>
      </c>
      <c r="AN11" s="103" t="str">
        <f aca="false">IF(MODULO!BT17="","",MODULO!BT17)</f>
        <v/>
      </c>
      <c r="AO11" s="103" t="str">
        <f aca="false">IF(MODULO!AC17="","",MODULO!AC17)</f>
        <v/>
      </c>
      <c r="AP11" s="103" t="str">
        <f aca="false">IF(MODULO!AE17="","",MODULO!AE17)</f>
        <v/>
      </c>
      <c r="AQ11" s="103" t="str">
        <f aca="false">IF(MODULO!BJ17="","",SUBSTITUTE(TRIM(MODULO!BJ17)," ",""))</f>
        <v/>
      </c>
      <c r="AR11" s="103" t="str">
        <f aca="false">IF(MODULO!AX17="","",MODULO!AX17)</f>
        <v/>
      </c>
      <c r="AS11" s="103" t="str">
        <f aca="false">IF(MODULO!BB17="","",MODULO!BB17)</f>
        <v/>
      </c>
      <c r="AT11" s="103" t="str">
        <f aca="false">IF(MODULO!BE17="","",MODULO!BE17)</f>
        <v/>
      </c>
    </row>
    <row r="12" customFormat="false" ht="11.25" hidden="false" customHeight="false" outlineLevel="0" collapsed="false">
      <c r="A12" s="103" t="str">
        <f aca="false">IF(MODULO!A18="","",TEXT(MODULO!$I$4,"00000"))</f>
        <v/>
      </c>
      <c r="B12" s="103" t="str">
        <f aca="false">IF(OR(MODULO!A18="",MODULO!$AB$1=""),"",MODULO!$AB$1)</f>
        <v/>
      </c>
      <c r="C12" s="103" t="str">
        <f aca="false">IF(OR(MODULO!A18="",MODULO!$AH$1=""),"",MODULO!$AH$1)</f>
        <v/>
      </c>
      <c r="D12" s="103" t="str">
        <f aca="false">IF(OR(MODULO!A18="",MODULO!$H$1=""),"",TRIM(MODULO!$H$1))</f>
        <v/>
      </c>
      <c r="E12" s="103" t="str">
        <f aca="false">IF(MODULO!A18="","",IF(MODULO!$S$1="","",MODULO!$S$1))</f>
        <v/>
      </c>
      <c r="F12" s="103" t="str">
        <f aca="false">IF(MODULO!A18="","",IF(MODULO!$Q$4="","",TRIM(MODULO!$Q$4)))</f>
        <v/>
      </c>
      <c r="G12" s="103" t="str">
        <f aca="false">IF(MODULO!A18="","",IF(MODULO!$V$4="","",MODULO!$V$4))</f>
        <v/>
      </c>
      <c r="H12" s="103" t="str">
        <f aca="false">IF(MODULO!A18="","",IF(MODULO!$W$4="","",TRIM(MODULO!$W$4)))</f>
        <v/>
      </c>
      <c r="I12" s="103" t="str">
        <f aca="false">IF(MODULO!A18="","",IF(MODULO!$AB$4="","",MODULO!$AB$4))</f>
        <v/>
      </c>
      <c r="J12" s="103" t="str">
        <f aca="false">IF(MODULO!A18="","",IF(MODULO!$AD$4="","",MODULO!$AD$4))</f>
        <v/>
      </c>
      <c r="K12" s="103" t="str">
        <f aca="false">IF(MODULO!A18="","",IF(MODULO!$AF$4="","",MODULO!$AF$4))</f>
        <v/>
      </c>
      <c r="L12" s="103" t="str">
        <f aca="false">IF(MODULO!A18="","",IF(MODULO!$AH$4="","",MODULO!$AH$4))</f>
        <v/>
      </c>
      <c r="M12" s="104" t="str">
        <f aca="false">IF(MODULO!A18="","",TEXT(MODULO!$A$4,"aaaammgg"))</f>
        <v/>
      </c>
      <c r="N12" s="104" t="str">
        <f aca="false">IF(MODULO!A18="","",TEXT(MODULO!$C$4,"aaaammgg"))</f>
        <v/>
      </c>
      <c r="O12" s="103" t="str">
        <f aca="false">IF(MODULO!AS18="","",MODULO!AS18)</f>
        <v/>
      </c>
      <c r="P12" s="103" t="str">
        <f aca="false">IF(MODULO!A18="","",MODULO!AT18)</f>
        <v/>
      </c>
      <c r="Q12" s="105" t="str">
        <f aca="false">IF(MODULO!A18="","",MODULO!$F$4)</f>
        <v/>
      </c>
      <c r="R12" s="103" t="str">
        <f aca="false">IF(MODULO!A18="","",MODULO!AV18)</f>
        <v/>
      </c>
      <c r="S12" s="103" t="str">
        <f aca="false">IF(MODULO!AI18="","",MODULO!AI18)</f>
        <v/>
      </c>
      <c r="T12" s="103" t="str">
        <f aca="false">IF(MODULO!AK18="","",MODULO!AK18)</f>
        <v/>
      </c>
      <c r="U12" s="103" t="str">
        <f aca="false">IF(MODULO!AL18="","",MODULO!AL18)</f>
        <v/>
      </c>
      <c r="V12" s="103" t="str">
        <f aca="false">IF(MODULO!AM18="","",MODULO!AM18)</f>
        <v/>
      </c>
      <c r="W12" s="103" t="str">
        <f aca="false">IF(OR(MODULO!AN18="",MODULO!AI18="DETERMINATO",AND(MODULO!AL18="SI",MODULO!AN18=0)),"",MODULO!AN18)</f>
        <v/>
      </c>
      <c r="X12" s="104" t="str">
        <f aca="false">IF(MODULO!AO18="","",TEXT(MODULO!AO18,"aaaammgg"))</f>
        <v/>
      </c>
      <c r="Y12" s="104" t="str">
        <f aca="false">IF(MODULO!AQ18="","",TEXT(MODULO!AQ18,"aaaammgg"))</f>
        <v/>
      </c>
      <c r="Z12" s="103" t="str">
        <f aca="false">IF(MODULO!A18="","",PROPER(TRIM(MODULO!A18)))</f>
        <v/>
      </c>
      <c r="AA12" s="103" t="str">
        <f aca="false">IF(MODULO!A18="","",PROPER(TRIM(MODULO!E18)))</f>
        <v/>
      </c>
      <c r="AB12" s="103" t="str">
        <f aca="false">IF(MODULO!H18="","",IF(MID(MODULO!H18,10,1)&gt;"3","F","M"))</f>
        <v/>
      </c>
      <c r="AC12" s="103" t="str">
        <f aca="false">IF(MODULO!M18="","",TRIM(MODULO!M18))</f>
        <v/>
      </c>
      <c r="AD12" s="103" t="str">
        <f aca="false">IF(MODULO!Q18="","",MODULO!Q18)</f>
        <v/>
      </c>
      <c r="AE12" s="104" t="str">
        <f aca="false">IF(MODULO!K18="","",TEXT(MODULO!K18,"aaaammgg"))</f>
        <v/>
      </c>
      <c r="AF12" s="103" t="str">
        <f aca="false">IF(MODULO!R18="","",TRIM(MODULO!R18))</f>
        <v/>
      </c>
      <c r="AG12" s="103" t="str">
        <f aca="false">IF(MODULO!W18="","",MODULO!W18)</f>
        <v/>
      </c>
      <c r="AH12" s="103" t="str">
        <f aca="false">IF(MODULO!X18="","",TRIM(MODULO!X18))</f>
        <v/>
      </c>
      <c r="AI12" s="103" t="str">
        <f aca="false">IF(MODULO!AB18="","",MODULO!AB18)</f>
        <v/>
      </c>
      <c r="AJ12" s="103" t="str">
        <f aca="false">IF(MODULO!H18="","",TRIM(MODULO!H18))</f>
        <v/>
      </c>
      <c r="AK12" s="103" t="str">
        <f aca="false">IF(MODULO!BO18="","",LEFT(MODULO!BO18,1))</f>
        <v/>
      </c>
      <c r="AL12" s="103" t="str">
        <f aca="false">IF(MODULO!BP18="","",TEXT(MODULO!BP18,"aaaammgg"))</f>
        <v/>
      </c>
      <c r="AM12" s="103" t="str">
        <f aca="false">IF(MODULO!BR18="","",TEXT(MODULO!BR18,"aaaammgg"))</f>
        <v/>
      </c>
      <c r="AN12" s="103" t="str">
        <f aca="false">IF(MODULO!BT18="","",MODULO!BT18)</f>
        <v/>
      </c>
      <c r="AO12" s="103" t="str">
        <f aca="false">IF(MODULO!AC18="","",MODULO!AC18)</f>
        <v/>
      </c>
      <c r="AP12" s="103" t="str">
        <f aca="false">IF(MODULO!AE18="","",MODULO!AE18)</f>
        <v/>
      </c>
      <c r="AQ12" s="103" t="str">
        <f aca="false">IF(MODULO!BJ18="","",SUBSTITUTE(TRIM(MODULO!BJ18)," ",""))</f>
        <v/>
      </c>
      <c r="AR12" s="103" t="str">
        <f aca="false">IF(MODULO!AX18="","",MODULO!AX18)</f>
        <v/>
      </c>
      <c r="AS12" s="103" t="str">
        <f aca="false">IF(MODULO!BB18="","",MODULO!BB18)</f>
        <v/>
      </c>
      <c r="AT12" s="103" t="str">
        <f aca="false">IF(MODULO!BE18="","",MODULO!BE18)</f>
        <v/>
      </c>
    </row>
    <row r="13" customFormat="false" ht="11.25" hidden="false" customHeight="false" outlineLevel="0" collapsed="false">
      <c r="A13" s="103" t="str">
        <f aca="false">IF(MODULO!A19="","",TEXT(MODULO!$I$4,"00000"))</f>
        <v/>
      </c>
      <c r="B13" s="103" t="str">
        <f aca="false">IF(OR(MODULO!A19="",MODULO!$AB$1=""),"",MODULO!$AB$1)</f>
        <v/>
      </c>
      <c r="C13" s="103" t="str">
        <f aca="false">IF(OR(MODULO!A19="",MODULO!$AH$1=""),"",MODULO!$AH$1)</f>
        <v/>
      </c>
      <c r="D13" s="103" t="str">
        <f aca="false">IF(OR(MODULO!A19="",MODULO!$H$1=""),"",TRIM(MODULO!$H$1))</f>
        <v/>
      </c>
      <c r="E13" s="103" t="str">
        <f aca="false">IF(MODULO!A19="","",IF(MODULO!$S$1="","",MODULO!$S$1))</f>
        <v/>
      </c>
      <c r="F13" s="103" t="str">
        <f aca="false">IF(MODULO!A19="","",IF(MODULO!$Q$4="","",TRIM(MODULO!$Q$4)))</f>
        <v/>
      </c>
      <c r="G13" s="103" t="str">
        <f aca="false">IF(MODULO!A19="","",IF(MODULO!$V$4="","",MODULO!$V$4))</f>
        <v/>
      </c>
      <c r="H13" s="103" t="str">
        <f aca="false">IF(MODULO!A19="","",IF(MODULO!$W$4="","",TRIM(MODULO!$W$4)))</f>
        <v/>
      </c>
      <c r="I13" s="103" t="str">
        <f aca="false">IF(MODULO!A19="","",IF(MODULO!$AB$4="","",MODULO!$AB$4))</f>
        <v/>
      </c>
      <c r="J13" s="103" t="str">
        <f aca="false">IF(MODULO!A19="","",IF(MODULO!$AD$4="","",MODULO!$AD$4))</f>
        <v/>
      </c>
      <c r="K13" s="103" t="str">
        <f aca="false">IF(MODULO!A19="","",IF(MODULO!$AF$4="","",MODULO!$AF$4))</f>
        <v/>
      </c>
      <c r="L13" s="103" t="str">
        <f aca="false">IF(MODULO!A19="","",IF(MODULO!$AH$4="","",MODULO!$AH$4))</f>
        <v/>
      </c>
      <c r="M13" s="104" t="str">
        <f aca="false">IF(MODULO!A19="","",TEXT(MODULO!$A$4,"aaaammgg"))</f>
        <v/>
      </c>
      <c r="N13" s="104" t="str">
        <f aca="false">IF(MODULO!A19="","",TEXT(MODULO!$C$4,"aaaammgg"))</f>
        <v/>
      </c>
      <c r="O13" s="103" t="str">
        <f aca="false">IF(MODULO!AS19="","",MODULO!AS19)</f>
        <v/>
      </c>
      <c r="P13" s="103" t="str">
        <f aca="false">IF(MODULO!A19="","",MODULO!AT19)</f>
        <v/>
      </c>
      <c r="Q13" s="105" t="str">
        <f aca="false">IF(MODULO!A19="","",MODULO!$F$4)</f>
        <v/>
      </c>
      <c r="R13" s="103" t="str">
        <f aca="false">IF(MODULO!A19="","",MODULO!AV19)</f>
        <v/>
      </c>
      <c r="S13" s="103" t="str">
        <f aca="false">IF(MODULO!AI19="","",MODULO!AI19)</f>
        <v/>
      </c>
      <c r="T13" s="103" t="str">
        <f aca="false">IF(MODULO!AK19="","",MODULO!AK19)</f>
        <v/>
      </c>
      <c r="U13" s="103" t="str">
        <f aca="false">IF(MODULO!AL19="","",MODULO!AL19)</f>
        <v/>
      </c>
      <c r="V13" s="103" t="str">
        <f aca="false">IF(MODULO!AM19="","",MODULO!AM19)</f>
        <v/>
      </c>
      <c r="W13" s="103" t="str">
        <f aca="false">IF(OR(MODULO!AN19="",MODULO!AI19="DETERMINATO",AND(MODULO!AL19="SI",MODULO!AN19=0)),"",MODULO!AN19)</f>
        <v/>
      </c>
      <c r="X13" s="104" t="str">
        <f aca="false">IF(MODULO!AO19="","",TEXT(MODULO!AO19,"aaaammgg"))</f>
        <v/>
      </c>
      <c r="Y13" s="104" t="str">
        <f aca="false">IF(MODULO!AQ19="","",TEXT(MODULO!AQ19,"aaaammgg"))</f>
        <v/>
      </c>
      <c r="Z13" s="103" t="str">
        <f aca="false">IF(MODULO!A19="","",PROPER(TRIM(MODULO!A19)))</f>
        <v/>
      </c>
      <c r="AA13" s="103" t="str">
        <f aca="false">IF(MODULO!A19="","",PROPER(TRIM(MODULO!E19)))</f>
        <v/>
      </c>
      <c r="AB13" s="103" t="str">
        <f aca="false">IF(MODULO!H19="","",IF(MID(MODULO!H19,10,1)&gt;"3","F","M"))</f>
        <v/>
      </c>
      <c r="AC13" s="103" t="str">
        <f aca="false">IF(MODULO!M19="","",TRIM(MODULO!M19))</f>
        <v/>
      </c>
      <c r="AD13" s="103" t="str">
        <f aca="false">IF(MODULO!Q19="","",MODULO!Q19)</f>
        <v/>
      </c>
      <c r="AE13" s="104" t="str">
        <f aca="false">IF(MODULO!K19="","",TEXT(MODULO!K19,"aaaammgg"))</f>
        <v/>
      </c>
      <c r="AF13" s="103" t="str">
        <f aca="false">IF(MODULO!R19="","",TRIM(MODULO!R19))</f>
        <v/>
      </c>
      <c r="AG13" s="103" t="str">
        <f aca="false">IF(MODULO!W19="","",MODULO!W19)</f>
        <v/>
      </c>
      <c r="AH13" s="103" t="str">
        <f aca="false">IF(MODULO!X19="","",TRIM(MODULO!X19))</f>
        <v/>
      </c>
      <c r="AI13" s="103" t="str">
        <f aca="false">IF(MODULO!AB19="","",MODULO!AB19)</f>
        <v/>
      </c>
      <c r="AJ13" s="103" t="str">
        <f aca="false">IF(MODULO!H19="","",TRIM(MODULO!H19))</f>
        <v/>
      </c>
      <c r="AK13" s="103" t="str">
        <f aca="false">IF(MODULO!BO19="","",LEFT(MODULO!BO19,1))</f>
        <v/>
      </c>
      <c r="AL13" s="103" t="str">
        <f aca="false">IF(MODULO!BP19="","",TEXT(MODULO!BP19,"aaaammgg"))</f>
        <v/>
      </c>
      <c r="AM13" s="103" t="str">
        <f aca="false">IF(MODULO!BR19="","",TEXT(MODULO!BR19,"aaaammgg"))</f>
        <v/>
      </c>
      <c r="AN13" s="103" t="str">
        <f aca="false">IF(MODULO!BT19="","",MODULO!BT19)</f>
        <v/>
      </c>
      <c r="AO13" s="103" t="str">
        <f aca="false">IF(MODULO!AC19="","",MODULO!AC19)</f>
        <v/>
      </c>
      <c r="AP13" s="103" t="str">
        <f aca="false">IF(MODULO!AE19="","",MODULO!AE19)</f>
        <v/>
      </c>
      <c r="AQ13" s="103" t="str">
        <f aca="false">IF(MODULO!BJ19="","",SUBSTITUTE(TRIM(MODULO!BJ19)," ",""))</f>
        <v/>
      </c>
      <c r="AR13" s="103" t="str">
        <f aca="false">IF(MODULO!AX19="","",MODULO!AX19)</f>
        <v/>
      </c>
      <c r="AS13" s="103" t="str">
        <f aca="false">IF(MODULO!BB19="","",MODULO!BB19)</f>
        <v/>
      </c>
      <c r="AT13" s="103" t="str">
        <f aca="false">IF(MODULO!BE19="","",MODULO!BE19)</f>
        <v/>
      </c>
    </row>
    <row r="14" customFormat="false" ht="11.25" hidden="false" customHeight="false" outlineLevel="0" collapsed="false">
      <c r="A14" s="103" t="str">
        <f aca="false">IF(MODULO!A20="","",TEXT(MODULO!$I$4,"00000"))</f>
        <v/>
      </c>
      <c r="B14" s="103" t="str">
        <f aca="false">IF(OR(MODULO!A20="",MODULO!$AB$1=""),"",MODULO!$AB$1)</f>
        <v/>
      </c>
      <c r="C14" s="103" t="str">
        <f aca="false">IF(OR(MODULO!A20="",MODULO!$AH$1=""),"",MODULO!$AH$1)</f>
        <v/>
      </c>
      <c r="D14" s="103" t="str">
        <f aca="false">IF(OR(MODULO!A20="",MODULO!$H$1=""),"",TRIM(MODULO!$H$1))</f>
        <v/>
      </c>
      <c r="E14" s="103" t="str">
        <f aca="false">IF(MODULO!A20="","",IF(MODULO!$S$1="","",MODULO!$S$1))</f>
        <v/>
      </c>
      <c r="F14" s="103" t="str">
        <f aca="false">IF(MODULO!A20="","",IF(MODULO!$Q$4="","",TRIM(MODULO!$Q$4)))</f>
        <v/>
      </c>
      <c r="G14" s="103" t="str">
        <f aca="false">IF(MODULO!A20="","",IF(MODULO!$V$4="","",MODULO!$V$4))</f>
        <v/>
      </c>
      <c r="H14" s="103" t="str">
        <f aca="false">IF(MODULO!A20="","",IF(MODULO!$W$4="","",TRIM(MODULO!$W$4)))</f>
        <v/>
      </c>
      <c r="I14" s="103" t="str">
        <f aca="false">IF(MODULO!A20="","",IF(MODULO!$AB$4="","",MODULO!$AB$4))</f>
        <v/>
      </c>
      <c r="J14" s="103" t="str">
        <f aca="false">IF(MODULO!A20="","",IF(MODULO!$AD$4="","",MODULO!$AD$4))</f>
        <v/>
      </c>
      <c r="K14" s="103" t="str">
        <f aca="false">IF(MODULO!A20="","",IF(MODULO!$AF$4="","",MODULO!$AF$4))</f>
        <v/>
      </c>
      <c r="L14" s="103" t="str">
        <f aca="false">IF(MODULO!A20="","",IF(MODULO!$AH$4="","",MODULO!$AH$4))</f>
        <v/>
      </c>
      <c r="M14" s="104" t="str">
        <f aca="false">IF(MODULO!A20="","",TEXT(MODULO!$A$4,"aaaammgg"))</f>
        <v/>
      </c>
      <c r="N14" s="104" t="str">
        <f aca="false">IF(MODULO!A20="","",TEXT(MODULO!$C$4,"aaaammgg"))</f>
        <v/>
      </c>
      <c r="O14" s="103" t="str">
        <f aca="false">IF(MODULO!AS20="","",MODULO!AS20)</f>
        <v/>
      </c>
      <c r="P14" s="103" t="str">
        <f aca="false">IF(MODULO!A20="","",MODULO!AT20)</f>
        <v/>
      </c>
      <c r="Q14" s="105" t="str">
        <f aca="false">IF(MODULO!A20="","",MODULO!$F$4)</f>
        <v/>
      </c>
      <c r="R14" s="103" t="str">
        <f aca="false">IF(MODULO!A20="","",MODULO!AV20)</f>
        <v/>
      </c>
      <c r="S14" s="103" t="str">
        <f aca="false">IF(MODULO!AI20="","",MODULO!AI20)</f>
        <v/>
      </c>
      <c r="T14" s="103" t="str">
        <f aca="false">IF(MODULO!AK20="","",MODULO!AK20)</f>
        <v/>
      </c>
      <c r="U14" s="103" t="str">
        <f aca="false">IF(MODULO!AL20="","",MODULO!AL20)</f>
        <v/>
      </c>
      <c r="V14" s="103" t="str">
        <f aca="false">IF(MODULO!AM20="","",MODULO!AM20)</f>
        <v/>
      </c>
      <c r="W14" s="103" t="str">
        <f aca="false">IF(OR(MODULO!AN20="",MODULO!AI20="DETERMINATO",AND(MODULO!AL20="SI",MODULO!AN20=0)),"",MODULO!AN20)</f>
        <v/>
      </c>
      <c r="X14" s="104" t="str">
        <f aca="false">IF(MODULO!AO20="","",TEXT(MODULO!AO20,"aaaammgg"))</f>
        <v/>
      </c>
      <c r="Y14" s="104" t="str">
        <f aca="false">IF(MODULO!AQ20="","",TEXT(MODULO!AQ20,"aaaammgg"))</f>
        <v/>
      </c>
      <c r="Z14" s="103" t="str">
        <f aca="false">IF(MODULO!A20="","",PROPER(TRIM(MODULO!A20)))</f>
        <v/>
      </c>
      <c r="AA14" s="103" t="str">
        <f aca="false">IF(MODULO!A20="","",PROPER(TRIM(MODULO!E20)))</f>
        <v/>
      </c>
      <c r="AB14" s="103" t="str">
        <f aca="false">IF(MODULO!H20="","",IF(MID(MODULO!H20,10,1)&gt;"3","F","M"))</f>
        <v/>
      </c>
      <c r="AC14" s="103" t="str">
        <f aca="false">IF(MODULO!M20="","",TRIM(MODULO!M20))</f>
        <v/>
      </c>
      <c r="AD14" s="103" t="str">
        <f aca="false">IF(MODULO!Q20="","",MODULO!Q20)</f>
        <v/>
      </c>
      <c r="AE14" s="104" t="str">
        <f aca="false">IF(MODULO!K20="","",TEXT(MODULO!K20,"aaaammgg"))</f>
        <v/>
      </c>
      <c r="AF14" s="103" t="str">
        <f aca="false">IF(MODULO!R20="","",TRIM(MODULO!R20))</f>
        <v/>
      </c>
      <c r="AG14" s="103" t="str">
        <f aca="false">IF(MODULO!W20="","",MODULO!W20)</f>
        <v/>
      </c>
      <c r="AH14" s="103" t="str">
        <f aca="false">IF(MODULO!X20="","",TRIM(MODULO!X20))</f>
        <v/>
      </c>
      <c r="AI14" s="103" t="str">
        <f aca="false">IF(MODULO!AB20="","",MODULO!AB20)</f>
        <v/>
      </c>
      <c r="AJ14" s="103" t="str">
        <f aca="false">IF(MODULO!H20="","",TRIM(MODULO!H20))</f>
        <v/>
      </c>
      <c r="AK14" s="103" t="str">
        <f aca="false">IF(MODULO!BO20="","",LEFT(MODULO!BO20,1))</f>
        <v/>
      </c>
      <c r="AL14" s="103" t="str">
        <f aca="false">IF(MODULO!BP20="","",TEXT(MODULO!BP20,"aaaammgg"))</f>
        <v/>
      </c>
      <c r="AM14" s="103" t="str">
        <f aca="false">IF(MODULO!BR20="","",TEXT(MODULO!BR20,"aaaammgg"))</f>
        <v/>
      </c>
      <c r="AN14" s="103" t="str">
        <f aca="false">IF(MODULO!BT20="","",MODULO!BT20)</f>
        <v/>
      </c>
      <c r="AO14" s="103" t="str">
        <f aca="false">IF(MODULO!AC20="","",MODULO!AC20)</f>
        <v/>
      </c>
      <c r="AP14" s="103" t="str">
        <f aca="false">IF(MODULO!AE20="","",MODULO!AE20)</f>
        <v/>
      </c>
      <c r="AQ14" s="103" t="str">
        <f aca="false">IF(MODULO!BJ20="","",SUBSTITUTE(TRIM(MODULO!BJ20)," ",""))</f>
        <v/>
      </c>
      <c r="AR14" s="103" t="str">
        <f aca="false">IF(MODULO!AX20="","",MODULO!AX20)</f>
        <v/>
      </c>
      <c r="AS14" s="103" t="str">
        <f aca="false">IF(MODULO!BB20="","",MODULO!BB20)</f>
        <v/>
      </c>
      <c r="AT14" s="103" t="str">
        <f aca="false">IF(MODULO!BE20="","",MODULO!BE20)</f>
        <v/>
      </c>
    </row>
    <row r="15" customFormat="false" ht="11.25" hidden="false" customHeight="false" outlineLevel="0" collapsed="false">
      <c r="A15" s="103" t="str">
        <f aca="false">IF(MODULO!A21="","",TEXT(MODULO!$I$4,"00000"))</f>
        <v/>
      </c>
      <c r="B15" s="103" t="str">
        <f aca="false">IF(OR(MODULO!A21="",MODULO!$AB$1=""),"",MODULO!$AB$1)</f>
        <v/>
      </c>
      <c r="C15" s="103" t="str">
        <f aca="false">IF(OR(MODULO!A21="",MODULO!$AH$1=""),"",MODULO!$AH$1)</f>
        <v/>
      </c>
      <c r="D15" s="103" t="str">
        <f aca="false">IF(OR(MODULO!A21="",MODULO!$H$1=""),"",TRIM(MODULO!$H$1))</f>
        <v/>
      </c>
      <c r="E15" s="103" t="str">
        <f aca="false">IF(MODULO!A21="","",IF(MODULO!$S$1="","",MODULO!$S$1))</f>
        <v/>
      </c>
      <c r="F15" s="103" t="str">
        <f aca="false">IF(MODULO!A21="","",IF(MODULO!$Q$4="","",TRIM(MODULO!$Q$4)))</f>
        <v/>
      </c>
      <c r="G15" s="103" t="str">
        <f aca="false">IF(MODULO!A21="","",IF(MODULO!$V$4="","",MODULO!$V$4))</f>
        <v/>
      </c>
      <c r="H15" s="103" t="str">
        <f aca="false">IF(MODULO!A21="","",IF(MODULO!$W$4="","",TRIM(MODULO!$W$4)))</f>
        <v/>
      </c>
      <c r="I15" s="103" t="str">
        <f aca="false">IF(MODULO!A21="","",IF(MODULO!$AB$4="","",MODULO!$AB$4))</f>
        <v/>
      </c>
      <c r="J15" s="103" t="str">
        <f aca="false">IF(MODULO!A21="","",IF(MODULO!$AD$4="","",MODULO!$AD$4))</f>
        <v/>
      </c>
      <c r="K15" s="103" t="str">
        <f aca="false">IF(MODULO!A21="","",IF(MODULO!$AF$4="","",MODULO!$AF$4))</f>
        <v/>
      </c>
      <c r="L15" s="103" t="str">
        <f aca="false">IF(MODULO!A21="","",IF(MODULO!$AH$4="","",MODULO!$AH$4))</f>
        <v/>
      </c>
      <c r="M15" s="104" t="str">
        <f aca="false">IF(MODULO!A21="","",TEXT(MODULO!$A$4,"aaaammgg"))</f>
        <v/>
      </c>
      <c r="N15" s="104" t="str">
        <f aca="false">IF(MODULO!A21="","",TEXT(MODULO!$C$4,"aaaammgg"))</f>
        <v/>
      </c>
      <c r="O15" s="103" t="str">
        <f aca="false">IF(MODULO!AS21="","",MODULO!AS21)</f>
        <v/>
      </c>
      <c r="P15" s="103" t="str">
        <f aca="false">IF(MODULO!A21="","",MODULO!AT21)</f>
        <v/>
      </c>
      <c r="Q15" s="105" t="str">
        <f aca="false">IF(MODULO!A21="","",MODULO!$F$4)</f>
        <v/>
      </c>
      <c r="R15" s="103" t="str">
        <f aca="false">IF(MODULO!A21="","",MODULO!AV21)</f>
        <v/>
      </c>
      <c r="S15" s="103" t="str">
        <f aca="false">IF(MODULO!AI21="","",MODULO!AI21)</f>
        <v/>
      </c>
      <c r="T15" s="103" t="str">
        <f aca="false">IF(MODULO!AK21="","",MODULO!AK21)</f>
        <v/>
      </c>
      <c r="U15" s="103" t="str">
        <f aca="false">IF(MODULO!AL21="","",MODULO!AL21)</f>
        <v/>
      </c>
      <c r="V15" s="103" t="str">
        <f aca="false">IF(MODULO!AM21="","",MODULO!AM21)</f>
        <v/>
      </c>
      <c r="W15" s="103" t="str">
        <f aca="false">IF(OR(MODULO!AN21="",MODULO!AI21="DETERMINATO",AND(MODULO!AL21="SI",MODULO!AN21=0)),"",MODULO!AN21)</f>
        <v/>
      </c>
      <c r="X15" s="104" t="str">
        <f aca="false">IF(MODULO!AO21="","",TEXT(MODULO!AO21,"aaaammgg"))</f>
        <v/>
      </c>
      <c r="Y15" s="104" t="str">
        <f aca="false">IF(MODULO!AQ21="","",TEXT(MODULO!AQ21,"aaaammgg"))</f>
        <v/>
      </c>
      <c r="Z15" s="103" t="str">
        <f aca="false">IF(MODULO!A21="","",PROPER(TRIM(MODULO!A21)))</f>
        <v/>
      </c>
      <c r="AA15" s="103" t="str">
        <f aca="false">IF(MODULO!A21="","",PROPER(TRIM(MODULO!E21)))</f>
        <v/>
      </c>
      <c r="AB15" s="103" t="str">
        <f aca="false">IF(MODULO!H21="","",IF(MID(MODULO!H21,10,1)&gt;"3","F","M"))</f>
        <v/>
      </c>
      <c r="AC15" s="103" t="str">
        <f aca="false">IF(MODULO!M21="","",TRIM(MODULO!M21))</f>
        <v/>
      </c>
      <c r="AD15" s="103" t="str">
        <f aca="false">IF(MODULO!Q21="","",MODULO!Q21)</f>
        <v/>
      </c>
      <c r="AE15" s="104" t="str">
        <f aca="false">IF(MODULO!K21="","",TEXT(MODULO!K21,"aaaammgg"))</f>
        <v/>
      </c>
      <c r="AF15" s="103" t="str">
        <f aca="false">IF(MODULO!R21="","",TRIM(MODULO!R21))</f>
        <v/>
      </c>
      <c r="AG15" s="103" t="str">
        <f aca="false">IF(MODULO!W21="","",MODULO!W21)</f>
        <v/>
      </c>
      <c r="AH15" s="103" t="str">
        <f aca="false">IF(MODULO!X21="","",TRIM(MODULO!X21))</f>
        <v/>
      </c>
      <c r="AI15" s="103" t="str">
        <f aca="false">IF(MODULO!AB21="","",MODULO!AB21)</f>
        <v/>
      </c>
      <c r="AJ15" s="103" t="str">
        <f aca="false">IF(MODULO!H21="","",TRIM(MODULO!H21))</f>
        <v/>
      </c>
      <c r="AK15" s="103" t="str">
        <f aca="false">IF(MODULO!BO21="","",LEFT(MODULO!BO21,1))</f>
        <v/>
      </c>
      <c r="AL15" s="103" t="str">
        <f aca="false">IF(MODULO!BP21="","",TEXT(MODULO!BP21,"aaaammgg"))</f>
        <v/>
      </c>
      <c r="AM15" s="103" t="str">
        <f aca="false">IF(MODULO!BR21="","",TEXT(MODULO!BR21,"aaaammgg"))</f>
        <v/>
      </c>
      <c r="AN15" s="103" t="str">
        <f aca="false">IF(MODULO!BT21="","",MODULO!BT21)</f>
        <v/>
      </c>
      <c r="AO15" s="103" t="str">
        <f aca="false">IF(MODULO!AC21="","",MODULO!AC21)</f>
        <v/>
      </c>
      <c r="AP15" s="103" t="str">
        <f aca="false">IF(MODULO!AE21="","",MODULO!AE21)</f>
        <v/>
      </c>
      <c r="AQ15" s="103" t="str">
        <f aca="false">IF(MODULO!BJ21="","",SUBSTITUTE(TRIM(MODULO!BJ21)," ",""))</f>
        <v/>
      </c>
      <c r="AR15" s="103" t="str">
        <f aca="false">IF(MODULO!AX21="","",MODULO!AX21)</f>
        <v/>
      </c>
      <c r="AS15" s="103" t="str">
        <f aca="false">IF(MODULO!BB21="","",MODULO!BB21)</f>
        <v/>
      </c>
      <c r="AT15" s="103" t="str">
        <f aca="false">IF(MODULO!BE21="","",MODULO!BE21)</f>
        <v/>
      </c>
    </row>
    <row r="16" customFormat="false" ht="11.25" hidden="false" customHeight="false" outlineLevel="0" collapsed="false">
      <c r="A16" s="103" t="str">
        <f aca="false">IF(MODULO!A22="","",TEXT(MODULO!$I$4,"00000"))</f>
        <v/>
      </c>
      <c r="B16" s="103" t="str">
        <f aca="false">IF(OR(MODULO!A22="",MODULO!$AB$1=""),"",MODULO!$AB$1)</f>
        <v/>
      </c>
      <c r="C16" s="103" t="str">
        <f aca="false">IF(OR(MODULO!A22="",MODULO!$AH$1=""),"",MODULO!$AH$1)</f>
        <v/>
      </c>
      <c r="D16" s="103" t="str">
        <f aca="false">IF(OR(MODULO!A22="",MODULO!$H$1=""),"",TRIM(MODULO!$H$1))</f>
        <v/>
      </c>
      <c r="E16" s="103" t="str">
        <f aca="false">IF(MODULO!A22="","",IF(MODULO!$S$1="","",MODULO!$S$1))</f>
        <v/>
      </c>
      <c r="F16" s="103" t="str">
        <f aca="false">IF(MODULO!A22="","",IF(MODULO!$Q$4="","",TRIM(MODULO!$Q$4)))</f>
        <v/>
      </c>
      <c r="G16" s="103" t="str">
        <f aca="false">IF(MODULO!A22="","",IF(MODULO!$V$4="","",MODULO!$V$4))</f>
        <v/>
      </c>
      <c r="H16" s="103" t="str">
        <f aca="false">IF(MODULO!A22="","",IF(MODULO!$W$4="","",TRIM(MODULO!$W$4)))</f>
        <v/>
      </c>
      <c r="I16" s="103" t="str">
        <f aca="false">IF(MODULO!A22="","",IF(MODULO!$AB$4="","",MODULO!$AB$4))</f>
        <v/>
      </c>
      <c r="J16" s="103" t="str">
        <f aca="false">IF(MODULO!A22="","",IF(MODULO!$AD$4="","",MODULO!$AD$4))</f>
        <v/>
      </c>
      <c r="K16" s="103" t="str">
        <f aca="false">IF(MODULO!A22="","",IF(MODULO!$AF$4="","",MODULO!$AF$4))</f>
        <v/>
      </c>
      <c r="L16" s="103" t="str">
        <f aca="false">IF(MODULO!A22="","",IF(MODULO!$AH$4="","",MODULO!$AH$4))</f>
        <v/>
      </c>
      <c r="M16" s="104" t="str">
        <f aca="false">IF(MODULO!A22="","",TEXT(MODULO!$A$4,"aaaammgg"))</f>
        <v/>
      </c>
      <c r="N16" s="104" t="str">
        <f aca="false">IF(MODULO!A22="","",TEXT(MODULO!$C$4,"aaaammgg"))</f>
        <v/>
      </c>
      <c r="O16" s="103" t="str">
        <f aca="false">IF(MODULO!AS22="","",MODULO!AS22)</f>
        <v/>
      </c>
      <c r="P16" s="103" t="str">
        <f aca="false">IF(MODULO!A22="","",MODULO!AT22)</f>
        <v/>
      </c>
      <c r="Q16" s="105" t="str">
        <f aca="false">IF(MODULO!A22="","",MODULO!$F$4)</f>
        <v/>
      </c>
      <c r="R16" s="103" t="str">
        <f aca="false">IF(MODULO!A22="","",MODULO!AV22)</f>
        <v/>
      </c>
      <c r="S16" s="103" t="str">
        <f aca="false">IF(MODULO!AI22="","",MODULO!AI22)</f>
        <v/>
      </c>
      <c r="T16" s="103" t="str">
        <f aca="false">IF(MODULO!AK22="","",MODULO!AK22)</f>
        <v/>
      </c>
      <c r="U16" s="103" t="str">
        <f aca="false">IF(MODULO!AL22="","",MODULO!AL22)</f>
        <v/>
      </c>
      <c r="V16" s="103" t="str">
        <f aca="false">IF(MODULO!AM22="","",MODULO!AM22)</f>
        <v/>
      </c>
      <c r="W16" s="103" t="str">
        <f aca="false">IF(OR(MODULO!AN22="",MODULO!AI22="DETERMINATO",AND(MODULO!AL22="SI",MODULO!AN22=0)),"",MODULO!AN22)</f>
        <v/>
      </c>
      <c r="X16" s="104" t="str">
        <f aca="false">IF(MODULO!AO22="","",TEXT(MODULO!AO22,"aaaammgg"))</f>
        <v/>
      </c>
      <c r="Y16" s="104" t="str">
        <f aca="false">IF(MODULO!AQ22="","",TEXT(MODULO!AQ22,"aaaammgg"))</f>
        <v/>
      </c>
      <c r="Z16" s="103" t="str">
        <f aca="false">IF(MODULO!A22="","",PROPER(TRIM(MODULO!A22)))</f>
        <v/>
      </c>
      <c r="AA16" s="103" t="str">
        <f aca="false">IF(MODULO!A22="","",PROPER(TRIM(MODULO!E22)))</f>
        <v/>
      </c>
      <c r="AB16" s="103" t="str">
        <f aca="false">IF(MODULO!H22="","",IF(MID(MODULO!H22,10,1)&gt;"3","F","M"))</f>
        <v/>
      </c>
      <c r="AC16" s="103" t="str">
        <f aca="false">IF(MODULO!M22="","",TRIM(MODULO!M22))</f>
        <v/>
      </c>
      <c r="AD16" s="103" t="str">
        <f aca="false">IF(MODULO!Q22="","",MODULO!Q22)</f>
        <v/>
      </c>
      <c r="AE16" s="104" t="str">
        <f aca="false">IF(MODULO!K22="","",TEXT(MODULO!K22,"aaaammgg"))</f>
        <v/>
      </c>
      <c r="AF16" s="103" t="str">
        <f aca="false">IF(MODULO!R22="","",TRIM(MODULO!R22))</f>
        <v/>
      </c>
      <c r="AG16" s="103" t="str">
        <f aca="false">IF(MODULO!W22="","",MODULO!W22)</f>
        <v/>
      </c>
      <c r="AH16" s="103" t="str">
        <f aca="false">IF(MODULO!X22="","",TRIM(MODULO!X22))</f>
        <v/>
      </c>
      <c r="AI16" s="103" t="str">
        <f aca="false">IF(MODULO!AB22="","",MODULO!AB22)</f>
        <v/>
      </c>
      <c r="AJ16" s="103" t="str">
        <f aca="false">IF(MODULO!H22="","",TRIM(MODULO!H22))</f>
        <v/>
      </c>
      <c r="AK16" s="103" t="str">
        <f aca="false">IF(MODULO!BO22="","",LEFT(MODULO!BO22,1))</f>
        <v/>
      </c>
      <c r="AL16" s="103" t="str">
        <f aca="false">IF(MODULO!BP22="","",TEXT(MODULO!BP22,"aaaammgg"))</f>
        <v/>
      </c>
      <c r="AM16" s="103" t="str">
        <f aca="false">IF(MODULO!BR22="","",TEXT(MODULO!BR22,"aaaammgg"))</f>
        <v/>
      </c>
      <c r="AN16" s="103" t="str">
        <f aca="false">IF(MODULO!BT22="","",MODULO!BT22)</f>
        <v/>
      </c>
      <c r="AO16" s="103" t="str">
        <f aca="false">IF(MODULO!AC22="","",MODULO!AC22)</f>
        <v/>
      </c>
      <c r="AP16" s="103" t="str">
        <f aca="false">IF(MODULO!AE22="","",MODULO!AE22)</f>
        <v/>
      </c>
      <c r="AQ16" s="103" t="str">
        <f aca="false">IF(MODULO!BJ22="","",SUBSTITUTE(TRIM(MODULO!BJ22)," ",""))</f>
        <v/>
      </c>
      <c r="AR16" s="103" t="str">
        <f aca="false">IF(MODULO!AX22="","",MODULO!AX22)</f>
        <v/>
      </c>
      <c r="AS16" s="103" t="str">
        <f aca="false">IF(MODULO!BB22="","",MODULO!BB22)</f>
        <v/>
      </c>
      <c r="AT16" s="103" t="str">
        <f aca="false">IF(MODULO!BE22="","",MODULO!BE22)</f>
        <v/>
      </c>
    </row>
    <row r="17" customFormat="false" ht="11.25" hidden="false" customHeight="false" outlineLevel="0" collapsed="false">
      <c r="A17" s="103" t="str">
        <f aca="false">IF(MODULO!A23="","",TEXT(MODULO!$I$4,"00000"))</f>
        <v/>
      </c>
      <c r="B17" s="103" t="str">
        <f aca="false">IF(OR(MODULO!A23="",MODULO!$AB$1=""),"",MODULO!$AB$1)</f>
        <v/>
      </c>
      <c r="C17" s="103" t="str">
        <f aca="false">IF(OR(MODULO!A23="",MODULO!$AH$1=""),"",MODULO!$AH$1)</f>
        <v/>
      </c>
      <c r="D17" s="103" t="str">
        <f aca="false">IF(OR(MODULO!A23="",MODULO!$H$1=""),"",TRIM(MODULO!$H$1))</f>
        <v/>
      </c>
      <c r="E17" s="103" t="str">
        <f aca="false">IF(MODULO!A23="","",IF(MODULO!$S$1="","",MODULO!$S$1))</f>
        <v/>
      </c>
      <c r="F17" s="103" t="str">
        <f aca="false">IF(MODULO!A23="","",IF(MODULO!$Q$4="","",TRIM(MODULO!$Q$4)))</f>
        <v/>
      </c>
      <c r="G17" s="103" t="str">
        <f aca="false">IF(MODULO!A23="","",IF(MODULO!$V$4="","",MODULO!$V$4))</f>
        <v/>
      </c>
      <c r="H17" s="103" t="str">
        <f aca="false">IF(MODULO!A23="","",IF(MODULO!$W$4="","",TRIM(MODULO!$W$4)))</f>
        <v/>
      </c>
      <c r="I17" s="103" t="str">
        <f aca="false">IF(MODULO!A23="","",IF(MODULO!$AB$4="","",MODULO!$AB$4))</f>
        <v/>
      </c>
      <c r="J17" s="103" t="str">
        <f aca="false">IF(MODULO!A23="","",IF(MODULO!$AD$4="","",MODULO!$AD$4))</f>
        <v/>
      </c>
      <c r="K17" s="103" t="str">
        <f aca="false">IF(MODULO!A23="","",IF(MODULO!$AF$4="","",MODULO!$AF$4))</f>
        <v/>
      </c>
      <c r="L17" s="103" t="str">
        <f aca="false">IF(MODULO!A23="","",IF(MODULO!$AH$4="","",MODULO!$AH$4))</f>
        <v/>
      </c>
      <c r="M17" s="104" t="str">
        <f aca="false">IF(MODULO!A23="","",TEXT(MODULO!$A$4,"aaaammgg"))</f>
        <v/>
      </c>
      <c r="N17" s="104" t="str">
        <f aca="false">IF(MODULO!A23="","",TEXT(MODULO!$C$4,"aaaammgg"))</f>
        <v/>
      </c>
      <c r="O17" s="103" t="str">
        <f aca="false">IF(MODULO!AS23="","",MODULO!AS23)</f>
        <v/>
      </c>
      <c r="P17" s="103" t="str">
        <f aca="false">IF(MODULO!A23="","",MODULO!AT23)</f>
        <v/>
      </c>
      <c r="Q17" s="105" t="str">
        <f aca="false">IF(MODULO!A23="","",MODULO!$F$4)</f>
        <v/>
      </c>
      <c r="R17" s="103" t="str">
        <f aca="false">IF(MODULO!A23="","",MODULO!AV23)</f>
        <v/>
      </c>
      <c r="S17" s="103" t="str">
        <f aca="false">IF(MODULO!AI23="","",MODULO!AI23)</f>
        <v/>
      </c>
      <c r="T17" s="103" t="str">
        <f aca="false">IF(MODULO!AK23="","",MODULO!AK23)</f>
        <v/>
      </c>
      <c r="U17" s="103" t="str">
        <f aca="false">IF(MODULO!AL23="","",MODULO!AL23)</f>
        <v/>
      </c>
      <c r="V17" s="103" t="str">
        <f aca="false">IF(MODULO!AM23="","",MODULO!AM23)</f>
        <v/>
      </c>
      <c r="W17" s="103" t="str">
        <f aca="false">IF(OR(MODULO!AN23="",MODULO!AI23="DETERMINATO",AND(MODULO!AL23="SI",MODULO!AN23=0)),"",MODULO!AN23)</f>
        <v/>
      </c>
      <c r="X17" s="104" t="str">
        <f aca="false">IF(MODULO!AO23="","",TEXT(MODULO!AO23,"aaaammgg"))</f>
        <v/>
      </c>
      <c r="Y17" s="104" t="str">
        <f aca="false">IF(MODULO!AQ23="","",TEXT(MODULO!AQ23,"aaaammgg"))</f>
        <v/>
      </c>
      <c r="Z17" s="103" t="str">
        <f aca="false">IF(MODULO!A23="","",PROPER(TRIM(MODULO!A23)))</f>
        <v/>
      </c>
      <c r="AA17" s="103" t="str">
        <f aca="false">IF(MODULO!A23="","",PROPER(TRIM(MODULO!E23)))</f>
        <v/>
      </c>
      <c r="AB17" s="103" t="str">
        <f aca="false">IF(MODULO!H23="","",IF(MID(MODULO!H23,10,1)&gt;"3","F","M"))</f>
        <v/>
      </c>
      <c r="AC17" s="103" t="str">
        <f aca="false">IF(MODULO!M23="","",TRIM(MODULO!M23))</f>
        <v/>
      </c>
      <c r="AD17" s="103" t="str">
        <f aca="false">IF(MODULO!Q23="","",MODULO!Q23)</f>
        <v/>
      </c>
      <c r="AE17" s="104" t="str">
        <f aca="false">IF(MODULO!K23="","",TEXT(MODULO!K23,"aaaammgg"))</f>
        <v/>
      </c>
      <c r="AF17" s="103" t="str">
        <f aca="false">IF(MODULO!R23="","",TRIM(MODULO!R23))</f>
        <v/>
      </c>
      <c r="AG17" s="103" t="str">
        <f aca="false">IF(MODULO!W23="","",MODULO!W23)</f>
        <v/>
      </c>
      <c r="AH17" s="103" t="str">
        <f aca="false">IF(MODULO!X23="","",TRIM(MODULO!X23))</f>
        <v/>
      </c>
      <c r="AI17" s="103" t="str">
        <f aca="false">IF(MODULO!AB23="","",MODULO!AB23)</f>
        <v/>
      </c>
      <c r="AJ17" s="103" t="str">
        <f aca="false">IF(MODULO!H23="","",TRIM(MODULO!H23))</f>
        <v/>
      </c>
      <c r="AK17" s="103" t="str">
        <f aca="false">IF(MODULO!BO23="","",LEFT(MODULO!BO23,1))</f>
        <v/>
      </c>
      <c r="AL17" s="103" t="str">
        <f aca="false">IF(MODULO!BP23="","",TEXT(MODULO!BP23,"aaaammgg"))</f>
        <v/>
      </c>
      <c r="AM17" s="103" t="str">
        <f aca="false">IF(MODULO!BR23="","",TEXT(MODULO!BR23,"aaaammgg"))</f>
        <v/>
      </c>
      <c r="AN17" s="103" t="str">
        <f aca="false">IF(MODULO!BT23="","",MODULO!BT23)</f>
        <v/>
      </c>
      <c r="AO17" s="103" t="str">
        <f aca="false">IF(MODULO!AC23="","",MODULO!AC23)</f>
        <v/>
      </c>
      <c r="AP17" s="103" t="str">
        <f aca="false">IF(MODULO!AE23="","",MODULO!AE23)</f>
        <v/>
      </c>
      <c r="AQ17" s="103" t="str">
        <f aca="false">IF(MODULO!BJ23="","",SUBSTITUTE(TRIM(MODULO!BJ23)," ",""))</f>
        <v/>
      </c>
      <c r="AR17" s="103" t="str">
        <f aca="false">IF(MODULO!AX23="","",MODULO!AX23)</f>
        <v/>
      </c>
      <c r="AS17" s="103" t="str">
        <f aca="false">IF(MODULO!BB23="","",MODULO!BB23)</f>
        <v/>
      </c>
      <c r="AT17" s="103" t="str">
        <f aca="false">IF(MODULO!BE23="","",MODULO!BE23)</f>
        <v/>
      </c>
    </row>
    <row r="18" customFormat="false" ht="11.25" hidden="false" customHeight="false" outlineLevel="0" collapsed="false">
      <c r="A18" s="103" t="str">
        <f aca="false">IF(MODULO!A24="","",TEXT(MODULO!$I$4,"00000"))</f>
        <v/>
      </c>
      <c r="B18" s="103" t="str">
        <f aca="false">IF(OR(MODULO!A24="",MODULO!$AB$1=""),"",MODULO!$AB$1)</f>
        <v/>
      </c>
      <c r="C18" s="103" t="str">
        <f aca="false">IF(OR(MODULO!A24="",MODULO!$AH$1=""),"",MODULO!$AH$1)</f>
        <v/>
      </c>
      <c r="D18" s="103" t="str">
        <f aca="false">IF(OR(MODULO!A24="",MODULO!$H$1=""),"",TRIM(MODULO!$H$1))</f>
        <v/>
      </c>
      <c r="E18" s="103" t="str">
        <f aca="false">IF(MODULO!A24="","",IF(MODULO!$S$1="","",MODULO!$S$1))</f>
        <v/>
      </c>
      <c r="F18" s="103" t="str">
        <f aca="false">IF(MODULO!A24="","",IF(MODULO!$Q$4="","",TRIM(MODULO!$Q$4)))</f>
        <v/>
      </c>
      <c r="G18" s="103" t="str">
        <f aca="false">IF(MODULO!A24="","",IF(MODULO!$V$4="","",MODULO!$V$4))</f>
        <v/>
      </c>
      <c r="H18" s="103" t="str">
        <f aca="false">IF(MODULO!A24="","",IF(MODULO!$W$4="","",TRIM(MODULO!$W$4)))</f>
        <v/>
      </c>
      <c r="I18" s="103" t="str">
        <f aca="false">IF(MODULO!A24="","",IF(MODULO!$AB$4="","",MODULO!$AB$4))</f>
        <v/>
      </c>
      <c r="J18" s="103" t="str">
        <f aca="false">IF(MODULO!A24="","",IF(MODULO!$AD$4="","",MODULO!$AD$4))</f>
        <v/>
      </c>
      <c r="K18" s="103" t="str">
        <f aca="false">IF(MODULO!A24="","",IF(MODULO!$AF$4="","",MODULO!$AF$4))</f>
        <v/>
      </c>
      <c r="L18" s="103" t="str">
        <f aca="false">IF(MODULO!A24="","",IF(MODULO!$AH$4="","",MODULO!$AH$4))</f>
        <v/>
      </c>
      <c r="M18" s="104" t="str">
        <f aca="false">IF(MODULO!A24="","",TEXT(MODULO!$A$4,"aaaammgg"))</f>
        <v/>
      </c>
      <c r="N18" s="104" t="str">
        <f aca="false">IF(MODULO!A24="","",TEXT(MODULO!$C$4,"aaaammgg"))</f>
        <v/>
      </c>
      <c r="O18" s="103" t="str">
        <f aca="false">IF(MODULO!AS24="","",MODULO!AS24)</f>
        <v/>
      </c>
      <c r="P18" s="103" t="str">
        <f aca="false">IF(MODULO!A24="","",MODULO!AT24)</f>
        <v/>
      </c>
      <c r="Q18" s="105" t="str">
        <f aca="false">IF(MODULO!A24="","",MODULO!$F$4)</f>
        <v/>
      </c>
      <c r="R18" s="103" t="str">
        <f aca="false">IF(MODULO!A24="","",MODULO!AV24)</f>
        <v/>
      </c>
      <c r="S18" s="103" t="str">
        <f aca="false">IF(MODULO!AI24="","",MODULO!AI24)</f>
        <v/>
      </c>
      <c r="T18" s="103" t="str">
        <f aca="false">IF(MODULO!AK24="","",MODULO!AK24)</f>
        <v/>
      </c>
      <c r="U18" s="103" t="str">
        <f aca="false">IF(MODULO!AL24="","",MODULO!AL24)</f>
        <v/>
      </c>
      <c r="V18" s="103" t="str">
        <f aca="false">IF(MODULO!AM24="","",MODULO!AM24)</f>
        <v/>
      </c>
      <c r="W18" s="103" t="str">
        <f aca="false">IF(OR(MODULO!AN24="",MODULO!AI24="DETERMINATO",AND(MODULO!AL24="SI",MODULO!AN24=0)),"",MODULO!AN24)</f>
        <v/>
      </c>
      <c r="X18" s="104" t="str">
        <f aca="false">IF(MODULO!AO24="","",TEXT(MODULO!AO24,"aaaammgg"))</f>
        <v/>
      </c>
      <c r="Y18" s="104" t="str">
        <f aca="false">IF(MODULO!AQ24="","",TEXT(MODULO!AQ24,"aaaammgg"))</f>
        <v/>
      </c>
      <c r="Z18" s="103" t="str">
        <f aca="false">IF(MODULO!A24="","",PROPER(TRIM(MODULO!A24)))</f>
        <v/>
      </c>
      <c r="AA18" s="103" t="str">
        <f aca="false">IF(MODULO!A24="","",PROPER(TRIM(MODULO!E24)))</f>
        <v/>
      </c>
      <c r="AB18" s="103" t="str">
        <f aca="false">IF(MODULO!H24="","",IF(MID(MODULO!H24,10,1)&gt;"3","F","M"))</f>
        <v/>
      </c>
      <c r="AC18" s="103" t="str">
        <f aca="false">IF(MODULO!M24="","",TRIM(MODULO!M24))</f>
        <v/>
      </c>
      <c r="AD18" s="103" t="str">
        <f aca="false">IF(MODULO!Q24="","",MODULO!Q24)</f>
        <v/>
      </c>
      <c r="AE18" s="104" t="str">
        <f aca="false">IF(MODULO!K24="","",TEXT(MODULO!K24,"aaaammgg"))</f>
        <v/>
      </c>
      <c r="AF18" s="103" t="str">
        <f aca="false">IF(MODULO!R24="","",TRIM(MODULO!R24))</f>
        <v/>
      </c>
      <c r="AG18" s="103" t="str">
        <f aca="false">IF(MODULO!W24="","",MODULO!W24)</f>
        <v/>
      </c>
      <c r="AH18" s="103" t="str">
        <f aca="false">IF(MODULO!X24="","",TRIM(MODULO!X24))</f>
        <v/>
      </c>
      <c r="AI18" s="103" t="str">
        <f aca="false">IF(MODULO!AB24="","",MODULO!AB24)</f>
        <v/>
      </c>
      <c r="AJ18" s="103" t="str">
        <f aca="false">IF(MODULO!H24="","",TRIM(MODULO!H24))</f>
        <v/>
      </c>
      <c r="AK18" s="103" t="str">
        <f aca="false">IF(MODULO!BO24="","",LEFT(MODULO!BO24,1))</f>
        <v/>
      </c>
      <c r="AL18" s="103" t="str">
        <f aca="false">IF(MODULO!BP24="","",TEXT(MODULO!BP24,"aaaammgg"))</f>
        <v/>
      </c>
      <c r="AM18" s="103" t="str">
        <f aca="false">IF(MODULO!BR24="","",TEXT(MODULO!BR24,"aaaammgg"))</f>
        <v/>
      </c>
      <c r="AN18" s="103" t="str">
        <f aca="false">IF(MODULO!BT24="","",MODULO!BT24)</f>
        <v/>
      </c>
      <c r="AO18" s="103" t="str">
        <f aca="false">IF(MODULO!AC24="","",MODULO!AC24)</f>
        <v/>
      </c>
      <c r="AP18" s="103" t="str">
        <f aca="false">IF(MODULO!AE24="","",MODULO!AE24)</f>
        <v/>
      </c>
      <c r="AQ18" s="103" t="str">
        <f aca="false">IF(MODULO!BJ24="","",SUBSTITUTE(TRIM(MODULO!BJ24)," ",""))</f>
        <v/>
      </c>
      <c r="AR18" s="103" t="str">
        <f aca="false">IF(MODULO!AX24="","",MODULO!AX24)</f>
        <v/>
      </c>
      <c r="AS18" s="103" t="str">
        <f aca="false">IF(MODULO!BB24="","",MODULO!BB24)</f>
        <v/>
      </c>
      <c r="AT18" s="103" t="str">
        <f aca="false">IF(MODULO!BE24="","",MODULO!BE24)</f>
        <v/>
      </c>
    </row>
    <row r="19" customFormat="false" ht="11.25" hidden="false" customHeight="false" outlineLevel="0" collapsed="false">
      <c r="A19" s="103" t="str">
        <f aca="false">IF(MODULO!A25="","",TEXT(MODULO!$I$4,"00000"))</f>
        <v/>
      </c>
      <c r="B19" s="103" t="str">
        <f aca="false">IF(OR(MODULO!A25="",MODULO!$AB$1=""),"",MODULO!$AB$1)</f>
        <v/>
      </c>
      <c r="C19" s="103" t="str">
        <f aca="false">IF(OR(MODULO!A25="",MODULO!$AH$1=""),"",MODULO!$AH$1)</f>
        <v/>
      </c>
      <c r="D19" s="103" t="str">
        <f aca="false">IF(OR(MODULO!A25="",MODULO!$H$1=""),"",TRIM(MODULO!$H$1))</f>
        <v/>
      </c>
      <c r="E19" s="103" t="str">
        <f aca="false">IF(MODULO!A25="","",IF(MODULO!$S$1="","",MODULO!$S$1))</f>
        <v/>
      </c>
      <c r="F19" s="103" t="str">
        <f aca="false">IF(MODULO!A25="","",IF(MODULO!$Q$4="","",TRIM(MODULO!$Q$4)))</f>
        <v/>
      </c>
      <c r="G19" s="103" t="str">
        <f aca="false">IF(MODULO!A25="","",IF(MODULO!$V$4="","",MODULO!$V$4))</f>
        <v/>
      </c>
      <c r="H19" s="103" t="str">
        <f aca="false">IF(MODULO!A25="","",IF(MODULO!$W$4="","",TRIM(MODULO!$W$4)))</f>
        <v/>
      </c>
      <c r="I19" s="103" t="str">
        <f aca="false">IF(MODULO!A25="","",IF(MODULO!$AB$4="","",MODULO!$AB$4))</f>
        <v/>
      </c>
      <c r="J19" s="103" t="str">
        <f aca="false">IF(MODULO!A25="","",IF(MODULO!$AD$4="","",MODULO!$AD$4))</f>
        <v/>
      </c>
      <c r="K19" s="103" t="str">
        <f aca="false">IF(MODULO!A25="","",IF(MODULO!$AF$4="","",MODULO!$AF$4))</f>
        <v/>
      </c>
      <c r="L19" s="103" t="str">
        <f aca="false">IF(MODULO!A25="","",IF(MODULO!$AH$4="","",MODULO!$AH$4))</f>
        <v/>
      </c>
      <c r="M19" s="104" t="str">
        <f aca="false">IF(MODULO!A25="","",TEXT(MODULO!$A$4,"aaaammgg"))</f>
        <v/>
      </c>
      <c r="N19" s="104" t="str">
        <f aca="false">IF(MODULO!A25="","",TEXT(MODULO!$C$4,"aaaammgg"))</f>
        <v/>
      </c>
      <c r="O19" s="103" t="str">
        <f aca="false">IF(MODULO!AS25="","",MODULO!AS25)</f>
        <v/>
      </c>
      <c r="P19" s="103" t="str">
        <f aca="false">IF(MODULO!A25="","",MODULO!AT25)</f>
        <v/>
      </c>
      <c r="Q19" s="105" t="str">
        <f aca="false">IF(MODULO!A25="","",MODULO!$F$4)</f>
        <v/>
      </c>
      <c r="R19" s="103" t="str">
        <f aca="false">IF(MODULO!A25="","",MODULO!AV25)</f>
        <v/>
      </c>
      <c r="S19" s="103" t="str">
        <f aca="false">IF(MODULO!AI25="","",MODULO!AI25)</f>
        <v/>
      </c>
      <c r="T19" s="103" t="str">
        <f aca="false">IF(MODULO!AK25="","",MODULO!AK25)</f>
        <v/>
      </c>
      <c r="U19" s="103" t="str">
        <f aca="false">IF(MODULO!AL25="","",MODULO!AL25)</f>
        <v/>
      </c>
      <c r="V19" s="103" t="str">
        <f aca="false">IF(MODULO!AM25="","",MODULO!AM25)</f>
        <v/>
      </c>
      <c r="W19" s="103" t="str">
        <f aca="false">IF(OR(MODULO!AN25="",MODULO!AI25="DETERMINATO",AND(MODULO!AL25="SI",MODULO!AN25=0)),"",MODULO!AN25)</f>
        <v/>
      </c>
      <c r="X19" s="104" t="str">
        <f aca="false">IF(MODULO!AO25="","",TEXT(MODULO!AO25,"aaaammgg"))</f>
        <v/>
      </c>
      <c r="Y19" s="104" t="str">
        <f aca="false">IF(MODULO!AQ25="","",TEXT(MODULO!AQ25,"aaaammgg"))</f>
        <v/>
      </c>
      <c r="Z19" s="103" t="str">
        <f aca="false">IF(MODULO!A25="","",PROPER(TRIM(MODULO!A25)))</f>
        <v/>
      </c>
      <c r="AA19" s="103" t="str">
        <f aca="false">IF(MODULO!A25="","",PROPER(TRIM(MODULO!E25)))</f>
        <v/>
      </c>
      <c r="AB19" s="103" t="str">
        <f aca="false">IF(MODULO!H25="","",IF(MID(MODULO!H25,10,1)&gt;"3","F","M"))</f>
        <v/>
      </c>
      <c r="AC19" s="103" t="str">
        <f aca="false">IF(MODULO!M25="","",TRIM(MODULO!M25))</f>
        <v/>
      </c>
      <c r="AD19" s="103" t="str">
        <f aca="false">IF(MODULO!Q25="","",MODULO!Q25)</f>
        <v/>
      </c>
      <c r="AE19" s="104" t="str">
        <f aca="false">IF(MODULO!K25="","",TEXT(MODULO!K25,"aaaammgg"))</f>
        <v/>
      </c>
      <c r="AF19" s="103" t="str">
        <f aca="false">IF(MODULO!R25="","",TRIM(MODULO!R25))</f>
        <v/>
      </c>
      <c r="AG19" s="103" t="str">
        <f aca="false">IF(MODULO!W25="","",MODULO!W25)</f>
        <v/>
      </c>
      <c r="AH19" s="103" t="str">
        <f aca="false">IF(MODULO!X25="","",TRIM(MODULO!X25))</f>
        <v/>
      </c>
      <c r="AI19" s="103" t="str">
        <f aca="false">IF(MODULO!AB25="","",MODULO!AB25)</f>
        <v/>
      </c>
      <c r="AJ19" s="103" t="str">
        <f aca="false">IF(MODULO!H25="","",TRIM(MODULO!H25))</f>
        <v/>
      </c>
      <c r="AK19" s="103" t="str">
        <f aca="false">IF(MODULO!BO25="","",LEFT(MODULO!BO25,1))</f>
        <v/>
      </c>
      <c r="AL19" s="103" t="str">
        <f aca="false">IF(MODULO!BP25="","",TEXT(MODULO!BP25,"aaaammgg"))</f>
        <v/>
      </c>
      <c r="AM19" s="103" t="str">
        <f aca="false">IF(MODULO!BR25="","",TEXT(MODULO!BR25,"aaaammgg"))</f>
        <v/>
      </c>
      <c r="AN19" s="103" t="str">
        <f aca="false">IF(MODULO!BT25="","",MODULO!BT25)</f>
        <v/>
      </c>
      <c r="AO19" s="103" t="str">
        <f aca="false">IF(MODULO!AC25="","",MODULO!AC25)</f>
        <v/>
      </c>
      <c r="AP19" s="103" t="str">
        <f aca="false">IF(MODULO!AE25="","",MODULO!AE25)</f>
        <v/>
      </c>
      <c r="AQ19" s="103" t="str">
        <f aca="false">IF(MODULO!BJ25="","",SUBSTITUTE(TRIM(MODULO!BJ25)," ",""))</f>
        <v/>
      </c>
      <c r="AR19" s="103" t="str">
        <f aca="false">IF(MODULO!AX25="","",MODULO!AX25)</f>
        <v/>
      </c>
      <c r="AS19" s="103" t="str">
        <f aca="false">IF(MODULO!BB25="","",MODULO!BB25)</f>
        <v/>
      </c>
      <c r="AT19" s="103" t="str">
        <f aca="false">IF(MODULO!BE25="","",MODULO!BE25)</f>
        <v/>
      </c>
    </row>
    <row r="20" customFormat="false" ht="11.25" hidden="false" customHeight="false" outlineLevel="0" collapsed="false">
      <c r="A20" s="103" t="str">
        <f aca="false">IF(MODULO!A26="","",TEXT(MODULO!$I$4,"00000"))</f>
        <v/>
      </c>
      <c r="B20" s="103" t="str">
        <f aca="false">IF(OR(MODULO!A26="",MODULO!$AB$1=""),"",MODULO!$AB$1)</f>
        <v/>
      </c>
      <c r="C20" s="103" t="str">
        <f aca="false">IF(OR(MODULO!A26="",MODULO!$AH$1=""),"",MODULO!$AH$1)</f>
        <v/>
      </c>
      <c r="D20" s="103" t="str">
        <f aca="false">IF(OR(MODULO!A26="",MODULO!$H$1=""),"",TRIM(MODULO!$H$1))</f>
        <v/>
      </c>
      <c r="E20" s="103" t="str">
        <f aca="false">IF(MODULO!A26="","",IF(MODULO!$S$1="","",MODULO!$S$1))</f>
        <v/>
      </c>
      <c r="F20" s="103" t="str">
        <f aca="false">IF(MODULO!A26="","",IF(MODULO!$Q$4="","",TRIM(MODULO!$Q$4)))</f>
        <v/>
      </c>
      <c r="G20" s="103" t="str">
        <f aca="false">IF(MODULO!A26="","",IF(MODULO!$V$4="","",MODULO!$V$4))</f>
        <v/>
      </c>
      <c r="H20" s="103" t="str">
        <f aca="false">IF(MODULO!A26="","",IF(MODULO!$W$4="","",TRIM(MODULO!$W$4)))</f>
        <v/>
      </c>
      <c r="I20" s="103" t="str">
        <f aca="false">IF(MODULO!A26="","",IF(MODULO!$AB$4="","",MODULO!$AB$4))</f>
        <v/>
      </c>
      <c r="J20" s="103" t="str">
        <f aca="false">IF(MODULO!A26="","",IF(MODULO!$AD$4="","",MODULO!$AD$4))</f>
        <v/>
      </c>
      <c r="K20" s="103" t="str">
        <f aca="false">IF(MODULO!A26="","",IF(MODULO!$AF$4="","",MODULO!$AF$4))</f>
        <v/>
      </c>
      <c r="L20" s="103" t="str">
        <f aca="false">IF(MODULO!A26="","",IF(MODULO!$AH$4="","",MODULO!$AH$4))</f>
        <v/>
      </c>
      <c r="M20" s="104" t="str">
        <f aca="false">IF(MODULO!A26="","",TEXT(MODULO!$A$4,"aaaammgg"))</f>
        <v/>
      </c>
      <c r="N20" s="104" t="str">
        <f aca="false">IF(MODULO!A26="","",TEXT(MODULO!$C$4,"aaaammgg"))</f>
        <v/>
      </c>
      <c r="O20" s="103" t="str">
        <f aca="false">IF(MODULO!AS26="","",MODULO!AS26)</f>
        <v/>
      </c>
      <c r="P20" s="103" t="str">
        <f aca="false">IF(MODULO!A26="","",MODULO!AT26)</f>
        <v/>
      </c>
      <c r="Q20" s="105" t="str">
        <f aca="false">IF(MODULO!A26="","",MODULO!$F$4)</f>
        <v/>
      </c>
      <c r="R20" s="103" t="str">
        <f aca="false">IF(MODULO!A26="","",MODULO!AV26)</f>
        <v/>
      </c>
      <c r="S20" s="103" t="str">
        <f aca="false">IF(MODULO!AI26="","",MODULO!AI26)</f>
        <v/>
      </c>
      <c r="T20" s="103" t="str">
        <f aca="false">IF(MODULO!AK26="","",MODULO!AK26)</f>
        <v/>
      </c>
      <c r="U20" s="103" t="str">
        <f aca="false">IF(MODULO!AL26="","",MODULO!AL26)</f>
        <v/>
      </c>
      <c r="V20" s="103" t="str">
        <f aca="false">IF(MODULO!AM26="","",MODULO!AM26)</f>
        <v/>
      </c>
      <c r="W20" s="103" t="str">
        <f aca="false">IF(OR(MODULO!AN26="",MODULO!AI26="DETERMINATO",AND(MODULO!AL26="SI",MODULO!AN26=0)),"",MODULO!AN26)</f>
        <v/>
      </c>
      <c r="X20" s="104" t="str">
        <f aca="false">IF(MODULO!AO26="","",TEXT(MODULO!AO26,"aaaammgg"))</f>
        <v/>
      </c>
      <c r="Y20" s="104" t="str">
        <f aca="false">IF(MODULO!AQ26="","",TEXT(MODULO!AQ26,"aaaammgg"))</f>
        <v/>
      </c>
      <c r="Z20" s="103" t="str">
        <f aca="false">IF(MODULO!A26="","",PROPER(TRIM(MODULO!A26)))</f>
        <v/>
      </c>
      <c r="AA20" s="103" t="str">
        <f aca="false">IF(MODULO!A26="","",PROPER(TRIM(MODULO!E26)))</f>
        <v/>
      </c>
      <c r="AB20" s="103" t="str">
        <f aca="false">IF(MODULO!H26="","",IF(MID(MODULO!H26,10,1)&gt;"3","F","M"))</f>
        <v/>
      </c>
      <c r="AC20" s="103" t="str">
        <f aca="false">IF(MODULO!M26="","",TRIM(MODULO!M26))</f>
        <v/>
      </c>
      <c r="AD20" s="103" t="str">
        <f aca="false">IF(MODULO!Q26="","",MODULO!Q26)</f>
        <v/>
      </c>
      <c r="AE20" s="104" t="str">
        <f aca="false">IF(MODULO!K26="","",TEXT(MODULO!K26,"aaaammgg"))</f>
        <v/>
      </c>
      <c r="AF20" s="103" t="str">
        <f aca="false">IF(MODULO!R26="","",TRIM(MODULO!R26))</f>
        <v/>
      </c>
      <c r="AG20" s="103" t="str">
        <f aca="false">IF(MODULO!W26="","",MODULO!W26)</f>
        <v/>
      </c>
      <c r="AH20" s="103" t="str">
        <f aca="false">IF(MODULO!X26="","",TRIM(MODULO!X26))</f>
        <v/>
      </c>
      <c r="AI20" s="103" t="str">
        <f aca="false">IF(MODULO!AB26="","",MODULO!AB26)</f>
        <v/>
      </c>
      <c r="AJ20" s="103" t="str">
        <f aca="false">IF(MODULO!H26="","",TRIM(MODULO!H26))</f>
        <v/>
      </c>
      <c r="AK20" s="103" t="str">
        <f aca="false">IF(MODULO!BO26="","",LEFT(MODULO!BO26,1))</f>
        <v/>
      </c>
      <c r="AL20" s="103" t="str">
        <f aca="false">IF(MODULO!BP26="","",TEXT(MODULO!BP26,"aaaammgg"))</f>
        <v/>
      </c>
      <c r="AM20" s="103" t="str">
        <f aca="false">IF(MODULO!BR26="","",TEXT(MODULO!BR26,"aaaammgg"))</f>
        <v/>
      </c>
      <c r="AN20" s="103" t="str">
        <f aca="false">IF(MODULO!BT26="","",MODULO!BT26)</f>
        <v/>
      </c>
      <c r="AO20" s="103" t="str">
        <f aca="false">IF(MODULO!AC26="","",MODULO!AC26)</f>
        <v/>
      </c>
      <c r="AP20" s="103" t="str">
        <f aca="false">IF(MODULO!AE26="","",MODULO!AE26)</f>
        <v/>
      </c>
      <c r="AQ20" s="103" t="str">
        <f aca="false">IF(MODULO!BJ26="","",SUBSTITUTE(TRIM(MODULO!BJ26)," ",""))</f>
        <v/>
      </c>
      <c r="AR20" s="103" t="str">
        <f aca="false">IF(MODULO!AX26="","",MODULO!AX26)</f>
        <v/>
      </c>
      <c r="AS20" s="103" t="str">
        <f aca="false">IF(MODULO!BB26="","",MODULO!BB26)</f>
        <v/>
      </c>
      <c r="AT20" s="103" t="str">
        <f aca="false">IF(MODULO!BE26="","",MODULO!BE26)</f>
        <v/>
      </c>
    </row>
    <row r="21" customFormat="false" ht="11.25" hidden="false" customHeight="false" outlineLevel="0" collapsed="false">
      <c r="A21" s="103" t="str">
        <f aca="false">IF(MODULO!A27="","",TEXT(MODULO!$I$4,"00000"))</f>
        <v/>
      </c>
      <c r="B21" s="103" t="str">
        <f aca="false">IF(OR(MODULO!A27="",MODULO!$AB$1=""),"",MODULO!$AB$1)</f>
        <v/>
      </c>
      <c r="C21" s="103" t="str">
        <f aca="false">IF(OR(MODULO!A27="",MODULO!$AH$1=""),"",MODULO!$AH$1)</f>
        <v/>
      </c>
      <c r="D21" s="103" t="str">
        <f aca="false">IF(OR(MODULO!A27="",MODULO!$H$1=""),"",TRIM(MODULO!$H$1))</f>
        <v/>
      </c>
      <c r="E21" s="103" t="str">
        <f aca="false">IF(MODULO!A27="","",IF(MODULO!$S$1="","",MODULO!$S$1))</f>
        <v/>
      </c>
      <c r="F21" s="103" t="str">
        <f aca="false">IF(MODULO!A27="","",IF(MODULO!$Q$4="","",TRIM(MODULO!$Q$4)))</f>
        <v/>
      </c>
      <c r="G21" s="103" t="str">
        <f aca="false">IF(MODULO!A27="","",IF(MODULO!$V$4="","",MODULO!$V$4))</f>
        <v/>
      </c>
      <c r="H21" s="103" t="str">
        <f aca="false">IF(MODULO!A27="","",IF(MODULO!$W$4="","",TRIM(MODULO!$W$4)))</f>
        <v/>
      </c>
      <c r="I21" s="103" t="str">
        <f aca="false">IF(MODULO!A27="","",IF(MODULO!$AB$4="","",MODULO!$AB$4))</f>
        <v/>
      </c>
      <c r="J21" s="103" t="str">
        <f aca="false">IF(MODULO!A27="","",IF(MODULO!$AD$4="","",MODULO!$AD$4))</f>
        <v/>
      </c>
      <c r="K21" s="103" t="str">
        <f aca="false">IF(MODULO!A27="","",IF(MODULO!$AF$4="","",MODULO!$AF$4))</f>
        <v/>
      </c>
      <c r="L21" s="103" t="str">
        <f aca="false">IF(MODULO!A27="","",IF(MODULO!$AH$4="","",MODULO!$AH$4))</f>
        <v/>
      </c>
      <c r="M21" s="104" t="str">
        <f aca="false">IF(MODULO!A27="","",TEXT(MODULO!$A$4,"aaaammgg"))</f>
        <v/>
      </c>
      <c r="N21" s="104" t="str">
        <f aca="false">IF(MODULO!A27="","",TEXT(MODULO!$C$4,"aaaammgg"))</f>
        <v/>
      </c>
      <c r="O21" s="103" t="str">
        <f aca="false">IF(MODULO!AS27="","",MODULO!AS27)</f>
        <v/>
      </c>
      <c r="P21" s="103" t="str">
        <f aca="false">IF(MODULO!A27="","",MODULO!AT27)</f>
        <v/>
      </c>
      <c r="Q21" s="105" t="str">
        <f aca="false">IF(MODULO!A27="","",MODULO!$F$4)</f>
        <v/>
      </c>
      <c r="R21" s="103" t="str">
        <f aca="false">IF(MODULO!A27="","",MODULO!AV27)</f>
        <v/>
      </c>
      <c r="S21" s="103" t="str">
        <f aca="false">IF(MODULO!AI27="","",MODULO!AI27)</f>
        <v/>
      </c>
      <c r="T21" s="103" t="str">
        <f aca="false">IF(MODULO!AK27="","",MODULO!AK27)</f>
        <v/>
      </c>
      <c r="U21" s="103" t="str">
        <f aca="false">IF(MODULO!AL27="","",MODULO!AL27)</f>
        <v/>
      </c>
      <c r="V21" s="103" t="str">
        <f aca="false">IF(MODULO!AM27="","",MODULO!AM27)</f>
        <v/>
      </c>
      <c r="W21" s="103" t="str">
        <f aca="false">IF(OR(MODULO!AN27="",MODULO!AI27="DETERMINATO",AND(MODULO!AL27="SI",MODULO!AN27=0)),"",MODULO!AN27)</f>
        <v/>
      </c>
      <c r="X21" s="104" t="str">
        <f aca="false">IF(MODULO!AO27="","",TEXT(MODULO!AO27,"aaaammgg"))</f>
        <v/>
      </c>
      <c r="Y21" s="104" t="str">
        <f aca="false">IF(MODULO!AQ27="","",TEXT(MODULO!AQ27,"aaaammgg"))</f>
        <v/>
      </c>
      <c r="Z21" s="103" t="str">
        <f aca="false">IF(MODULO!A27="","",PROPER(TRIM(MODULO!A27)))</f>
        <v/>
      </c>
      <c r="AA21" s="103" t="str">
        <f aca="false">IF(MODULO!A27="","",PROPER(TRIM(MODULO!E27)))</f>
        <v/>
      </c>
      <c r="AB21" s="103" t="str">
        <f aca="false">IF(MODULO!H27="","",IF(MID(MODULO!H27,10,1)&gt;"3","F","M"))</f>
        <v/>
      </c>
      <c r="AC21" s="103" t="str">
        <f aca="false">IF(MODULO!M27="","",TRIM(MODULO!M27))</f>
        <v/>
      </c>
      <c r="AD21" s="103" t="str">
        <f aca="false">IF(MODULO!Q27="","",MODULO!Q27)</f>
        <v/>
      </c>
      <c r="AE21" s="104" t="str">
        <f aca="false">IF(MODULO!K27="","",TEXT(MODULO!K27,"aaaammgg"))</f>
        <v/>
      </c>
      <c r="AF21" s="103" t="str">
        <f aca="false">IF(MODULO!R27="","",TRIM(MODULO!R27))</f>
        <v/>
      </c>
      <c r="AG21" s="103" t="str">
        <f aca="false">IF(MODULO!W27="","",MODULO!W27)</f>
        <v/>
      </c>
      <c r="AH21" s="103" t="str">
        <f aca="false">IF(MODULO!X27="","",TRIM(MODULO!X27))</f>
        <v/>
      </c>
      <c r="AI21" s="103" t="str">
        <f aca="false">IF(MODULO!AB27="","",MODULO!AB27)</f>
        <v/>
      </c>
      <c r="AJ21" s="103" t="str">
        <f aca="false">IF(MODULO!H27="","",TRIM(MODULO!H27))</f>
        <v/>
      </c>
      <c r="AK21" s="103" t="str">
        <f aca="false">IF(MODULO!BO27="","",LEFT(MODULO!BO27,1))</f>
        <v/>
      </c>
      <c r="AL21" s="103" t="str">
        <f aca="false">IF(MODULO!BP27="","",TEXT(MODULO!BP27,"aaaammgg"))</f>
        <v/>
      </c>
      <c r="AM21" s="103" t="str">
        <f aca="false">IF(MODULO!BR27="","",TEXT(MODULO!BR27,"aaaammgg"))</f>
        <v/>
      </c>
      <c r="AN21" s="103" t="str">
        <f aca="false">IF(MODULO!BT27="","",MODULO!BT27)</f>
        <v/>
      </c>
      <c r="AO21" s="103" t="str">
        <f aca="false">IF(MODULO!AC27="","",MODULO!AC27)</f>
        <v/>
      </c>
      <c r="AP21" s="103" t="str">
        <f aca="false">IF(MODULO!AE27="","",MODULO!AE27)</f>
        <v/>
      </c>
      <c r="AQ21" s="103" t="str">
        <f aca="false">IF(MODULO!BJ27="","",SUBSTITUTE(TRIM(MODULO!BJ27)," ",""))</f>
        <v/>
      </c>
      <c r="AR21" s="103" t="str">
        <f aca="false">IF(MODULO!AX27="","",MODULO!AX27)</f>
        <v/>
      </c>
      <c r="AS21" s="103" t="str">
        <f aca="false">IF(MODULO!BB27="","",MODULO!BB27)</f>
        <v/>
      </c>
      <c r="AT21" s="103" t="str">
        <f aca="false">IF(MODULO!BE27="","",MODULO!BE27)</f>
        <v/>
      </c>
    </row>
    <row r="22" customFormat="false" ht="11.25" hidden="false" customHeight="false" outlineLevel="0" collapsed="false">
      <c r="A22" s="103" t="str">
        <f aca="false">IF(MODULO!A28="","",TEXT(MODULO!$I$4,"00000"))</f>
        <v/>
      </c>
      <c r="B22" s="103" t="str">
        <f aca="false">IF(OR(MODULO!A28="",MODULO!$AB$1=""),"",MODULO!$AB$1)</f>
        <v/>
      </c>
      <c r="C22" s="103" t="str">
        <f aca="false">IF(OR(MODULO!A28="",MODULO!$AH$1=""),"",MODULO!$AH$1)</f>
        <v/>
      </c>
      <c r="D22" s="103" t="str">
        <f aca="false">IF(OR(MODULO!A28="",MODULO!$H$1=""),"",TRIM(MODULO!$H$1))</f>
        <v/>
      </c>
      <c r="E22" s="103" t="str">
        <f aca="false">IF(MODULO!A28="","",IF(MODULO!$S$1="","",MODULO!$S$1))</f>
        <v/>
      </c>
      <c r="F22" s="103" t="str">
        <f aca="false">IF(MODULO!A28="","",IF(MODULO!$Q$4="","",TRIM(MODULO!$Q$4)))</f>
        <v/>
      </c>
      <c r="G22" s="103" t="str">
        <f aca="false">IF(MODULO!A28="","",IF(MODULO!$V$4="","",MODULO!$V$4))</f>
        <v/>
      </c>
      <c r="H22" s="103" t="str">
        <f aca="false">IF(MODULO!A28="","",IF(MODULO!$W$4="","",TRIM(MODULO!$W$4)))</f>
        <v/>
      </c>
      <c r="I22" s="103" t="str">
        <f aca="false">IF(MODULO!A28="","",IF(MODULO!$AB$4="","",MODULO!$AB$4))</f>
        <v/>
      </c>
      <c r="J22" s="103" t="str">
        <f aca="false">IF(MODULO!A28="","",IF(MODULO!$AD$4="","",MODULO!$AD$4))</f>
        <v/>
      </c>
      <c r="K22" s="103" t="str">
        <f aca="false">IF(MODULO!A28="","",IF(MODULO!$AF$4="","",MODULO!$AF$4))</f>
        <v/>
      </c>
      <c r="L22" s="103" t="str">
        <f aca="false">IF(MODULO!A28="","",IF(MODULO!$AH$4="","",MODULO!$AH$4))</f>
        <v/>
      </c>
      <c r="M22" s="104" t="str">
        <f aca="false">IF(MODULO!A28="","",TEXT(MODULO!$A$4,"aaaammgg"))</f>
        <v/>
      </c>
      <c r="N22" s="104" t="str">
        <f aca="false">IF(MODULO!A28="","",TEXT(MODULO!$C$4,"aaaammgg"))</f>
        <v/>
      </c>
      <c r="O22" s="103" t="str">
        <f aca="false">IF(MODULO!AS28="","",MODULO!AS28)</f>
        <v/>
      </c>
      <c r="P22" s="103" t="str">
        <f aca="false">IF(MODULO!A28="","",MODULO!AT28)</f>
        <v/>
      </c>
      <c r="Q22" s="105" t="str">
        <f aca="false">IF(MODULO!A28="","",MODULO!$F$4)</f>
        <v/>
      </c>
      <c r="R22" s="103" t="str">
        <f aca="false">IF(MODULO!A28="","",MODULO!AV28)</f>
        <v/>
      </c>
      <c r="S22" s="103" t="str">
        <f aca="false">IF(MODULO!AI28="","",MODULO!AI28)</f>
        <v/>
      </c>
      <c r="T22" s="103" t="str">
        <f aca="false">IF(MODULO!AK28="","",MODULO!AK28)</f>
        <v/>
      </c>
      <c r="U22" s="103" t="str">
        <f aca="false">IF(MODULO!AL28="","",MODULO!AL28)</f>
        <v/>
      </c>
      <c r="V22" s="103" t="str">
        <f aca="false">IF(MODULO!AM28="","",MODULO!AM28)</f>
        <v/>
      </c>
      <c r="W22" s="103" t="str">
        <f aca="false">IF(OR(MODULO!AN28="",MODULO!AI28="DETERMINATO",AND(MODULO!AL28="SI",MODULO!AN28=0)),"",MODULO!AN28)</f>
        <v/>
      </c>
      <c r="X22" s="104" t="str">
        <f aca="false">IF(MODULO!AO28="","",TEXT(MODULO!AO28,"aaaammgg"))</f>
        <v/>
      </c>
      <c r="Y22" s="104" t="str">
        <f aca="false">IF(MODULO!AQ28="","",TEXT(MODULO!AQ28,"aaaammgg"))</f>
        <v/>
      </c>
      <c r="Z22" s="103" t="str">
        <f aca="false">IF(MODULO!A28="","",PROPER(TRIM(MODULO!A28)))</f>
        <v/>
      </c>
      <c r="AA22" s="103" t="str">
        <f aca="false">IF(MODULO!A28="","",PROPER(TRIM(MODULO!E28)))</f>
        <v/>
      </c>
      <c r="AB22" s="103" t="str">
        <f aca="false">IF(MODULO!H28="","",IF(MID(MODULO!H28,10,1)&gt;"3","F","M"))</f>
        <v/>
      </c>
      <c r="AC22" s="103" t="str">
        <f aca="false">IF(MODULO!M28="","",TRIM(MODULO!M28))</f>
        <v/>
      </c>
      <c r="AD22" s="103" t="str">
        <f aca="false">IF(MODULO!Q28="","",MODULO!Q28)</f>
        <v/>
      </c>
      <c r="AE22" s="104" t="str">
        <f aca="false">IF(MODULO!K28="","",TEXT(MODULO!K28,"aaaammgg"))</f>
        <v/>
      </c>
      <c r="AF22" s="103" t="str">
        <f aca="false">IF(MODULO!R28="","",TRIM(MODULO!R28))</f>
        <v/>
      </c>
      <c r="AG22" s="103" t="str">
        <f aca="false">IF(MODULO!W28="","",MODULO!W28)</f>
        <v/>
      </c>
      <c r="AH22" s="103" t="str">
        <f aca="false">IF(MODULO!X28="","",TRIM(MODULO!X28))</f>
        <v/>
      </c>
      <c r="AI22" s="103" t="str">
        <f aca="false">IF(MODULO!AB28="","",MODULO!AB28)</f>
        <v/>
      </c>
      <c r="AJ22" s="103" t="str">
        <f aca="false">IF(MODULO!H28="","",TRIM(MODULO!H28))</f>
        <v/>
      </c>
      <c r="AK22" s="103" t="str">
        <f aca="false">IF(MODULO!BO28="","",LEFT(MODULO!BO28,1))</f>
        <v/>
      </c>
      <c r="AL22" s="103" t="str">
        <f aca="false">IF(MODULO!BP28="","",TEXT(MODULO!BP28,"aaaammgg"))</f>
        <v/>
      </c>
      <c r="AM22" s="103" t="str">
        <f aca="false">IF(MODULO!BR28="","",TEXT(MODULO!BR28,"aaaammgg"))</f>
        <v/>
      </c>
      <c r="AN22" s="103" t="str">
        <f aca="false">IF(MODULO!BT28="","",MODULO!BT28)</f>
        <v/>
      </c>
      <c r="AO22" s="103" t="str">
        <f aca="false">IF(MODULO!AC28="","",MODULO!AC28)</f>
        <v/>
      </c>
      <c r="AP22" s="103" t="str">
        <f aca="false">IF(MODULO!AE28="","",MODULO!AE28)</f>
        <v/>
      </c>
      <c r="AQ22" s="103" t="str">
        <f aca="false">IF(MODULO!BJ28="","",SUBSTITUTE(TRIM(MODULO!BJ28)," ",""))</f>
        <v/>
      </c>
      <c r="AR22" s="103" t="str">
        <f aca="false">IF(MODULO!AX28="","",MODULO!AX28)</f>
        <v/>
      </c>
      <c r="AS22" s="103" t="str">
        <f aca="false">IF(MODULO!BB28="","",MODULO!BB28)</f>
        <v/>
      </c>
      <c r="AT22" s="103" t="str">
        <f aca="false">IF(MODULO!BE28="","",MODULO!BE28)</f>
        <v/>
      </c>
    </row>
    <row r="23" customFormat="false" ht="11.25" hidden="false" customHeight="false" outlineLevel="0" collapsed="false">
      <c r="A23" s="103" t="str">
        <f aca="false">IF(MODULO!A29="","",TEXT(MODULO!$I$4,"00000"))</f>
        <v/>
      </c>
      <c r="B23" s="103" t="str">
        <f aca="false">IF(OR(MODULO!A29="",MODULO!$AB$1=""),"",MODULO!$AB$1)</f>
        <v/>
      </c>
      <c r="C23" s="103" t="str">
        <f aca="false">IF(OR(MODULO!A29="",MODULO!$AH$1=""),"",MODULO!$AH$1)</f>
        <v/>
      </c>
      <c r="D23" s="103" t="str">
        <f aca="false">IF(OR(MODULO!A29="",MODULO!$H$1=""),"",TRIM(MODULO!$H$1))</f>
        <v/>
      </c>
      <c r="E23" s="103" t="str">
        <f aca="false">IF(MODULO!A29="","",IF(MODULO!$S$1="","",MODULO!$S$1))</f>
        <v/>
      </c>
      <c r="F23" s="103" t="str">
        <f aca="false">IF(MODULO!A29="","",IF(MODULO!$Q$4="","",TRIM(MODULO!$Q$4)))</f>
        <v/>
      </c>
      <c r="G23" s="103" t="str">
        <f aca="false">IF(MODULO!A29="","",IF(MODULO!$V$4="","",MODULO!$V$4))</f>
        <v/>
      </c>
      <c r="H23" s="103" t="str">
        <f aca="false">IF(MODULO!A29="","",IF(MODULO!$W$4="","",TRIM(MODULO!$W$4)))</f>
        <v/>
      </c>
      <c r="I23" s="103" t="str">
        <f aca="false">IF(MODULO!A29="","",IF(MODULO!$AB$4="","",MODULO!$AB$4))</f>
        <v/>
      </c>
      <c r="J23" s="103" t="str">
        <f aca="false">IF(MODULO!A29="","",IF(MODULO!$AD$4="","",MODULO!$AD$4))</f>
        <v/>
      </c>
      <c r="K23" s="103" t="str">
        <f aca="false">IF(MODULO!A29="","",IF(MODULO!$AF$4="","",MODULO!$AF$4))</f>
        <v/>
      </c>
      <c r="L23" s="103" t="str">
        <f aca="false">IF(MODULO!A29="","",IF(MODULO!$AH$4="","",MODULO!$AH$4))</f>
        <v/>
      </c>
      <c r="M23" s="104" t="str">
        <f aca="false">IF(MODULO!A29="","",TEXT(MODULO!$A$4,"aaaammgg"))</f>
        <v/>
      </c>
      <c r="N23" s="104" t="str">
        <f aca="false">IF(MODULO!A29="","",TEXT(MODULO!$C$4,"aaaammgg"))</f>
        <v/>
      </c>
      <c r="O23" s="103" t="str">
        <f aca="false">IF(MODULO!AS29="","",MODULO!AS29)</f>
        <v/>
      </c>
      <c r="P23" s="103" t="str">
        <f aca="false">IF(MODULO!A29="","",MODULO!AT29)</f>
        <v/>
      </c>
      <c r="Q23" s="105" t="str">
        <f aca="false">IF(MODULO!A29="","",MODULO!$F$4)</f>
        <v/>
      </c>
      <c r="R23" s="103" t="str">
        <f aca="false">IF(MODULO!A29="","",MODULO!AV29)</f>
        <v/>
      </c>
      <c r="S23" s="103" t="str">
        <f aca="false">IF(MODULO!AI29="","",MODULO!AI29)</f>
        <v/>
      </c>
      <c r="T23" s="103" t="str">
        <f aca="false">IF(MODULO!AK29="","",MODULO!AK29)</f>
        <v/>
      </c>
      <c r="U23" s="103" t="str">
        <f aca="false">IF(MODULO!AL29="","",MODULO!AL29)</f>
        <v/>
      </c>
      <c r="V23" s="103" t="str">
        <f aca="false">IF(MODULO!AM29="","",MODULO!AM29)</f>
        <v/>
      </c>
      <c r="W23" s="103" t="str">
        <f aca="false">IF(OR(MODULO!AN29="",MODULO!AI29="DETERMINATO",AND(MODULO!AL29="SI",MODULO!AN29=0)),"",MODULO!AN29)</f>
        <v/>
      </c>
      <c r="X23" s="104" t="str">
        <f aca="false">IF(MODULO!AO29="","",TEXT(MODULO!AO29,"aaaammgg"))</f>
        <v/>
      </c>
      <c r="Y23" s="104" t="str">
        <f aca="false">IF(MODULO!AQ29="","",TEXT(MODULO!AQ29,"aaaammgg"))</f>
        <v/>
      </c>
      <c r="Z23" s="103" t="str">
        <f aca="false">IF(MODULO!A29="","",PROPER(TRIM(MODULO!A29)))</f>
        <v/>
      </c>
      <c r="AA23" s="103" t="str">
        <f aca="false">IF(MODULO!A29="","",PROPER(TRIM(MODULO!E29)))</f>
        <v/>
      </c>
      <c r="AB23" s="103" t="str">
        <f aca="false">IF(MODULO!H29="","",IF(MID(MODULO!H29,10,1)&gt;"3","F","M"))</f>
        <v/>
      </c>
      <c r="AC23" s="103" t="str">
        <f aca="false">IF(MODULO!M29="","",TRIM(MODULO!M29))</f>
        <v/>
      </c>
      <c r="AD23" s="103" t="str">
        <f aca="false">IF(MODULO!Q29="","",MODULO!Q29)</f>
        <v/>
      </c>
      <c r="AE23" s="104" t="str">
        <f aca="false">IF(MODULO!K29="","",TEXT(MODULO!K29,"aaaammgg"))</f>
        <v/>
      </c>
      <c r="AF23" s="103" t="str">
        <f aca="false">IF(MODULO!R29="","",TRIM(MODULO!R29))</f>
        <v/>
      </c>
      <c r="AG23" s="103" t="str">
        <f aca="false">IF(MODULO!W29="","",MODULO!W29)</f>
        <v/>
      </c>
      <c r="AH23" s="103" t="str">
        <f aca="false">IF(MODULO!X29="","",TRIM(MODULO!X29))</f>
        <v/>
      </c>
      <c r="AI23" s="103" t="str">
        <f aca="false">IF(MODULO!AB29="","",MODULO!AB29)</f>
        <v/>
      </c>
      <c r="AJ23" s="103" t="str">
        <f aca="false">IF(MODULO!H29="","",TRIM(MODULO!H29))</f>
        <v/>
      </c>
      <c r="AK23" s="103" t="str">
        <f aca="false">IF(MODULO!BO29="","",LEFT(MODULO!BO29,1))</f>
        <v/>
      </c>
      <c r="AL23" s="103" t="str">
        <f aca="false">IF(MODULO!BP29="","",TEXT(MODULO!BP29,"aaaammgg"))</f>
        <v/>
      </c>
      <c r="AM23" s="103" t="str">
        <f aca="false">IF(MODULO!BR29="","",TEXT(MODULO!BR29,"aaaammgg"))</f>
        <v/>
      </c>
      <c r="AN23" s="103" t="str">
        <f aca="false">IF(MODULO!BT29="","",MODULO!BT29)</f>
        <v/>
      </c>
      <c r="AO23" s="103" t="str">
        <f aca="false">IF(MODULO!AC29="","",MODULO!AC29)</f>
        <v/>
      </c>
      <c r="AP23" s="103" t="str">
        <f aca="false">IF(MODULO!AE29="","",MODULO!AE29)</f>
        <v/>
      </c>
      <c r="AQ23" s="103" t="str">
        <f aca="false">IF(MODULO!BJ29="","",SUBSTITUTE(TRIM(MODULO!BJ29)," ",""))</f>
        <v/>
      </c>
      <c r="AR23" s="103" t="str">
        <f aca="false">IF(MODULO!AX29="","",MODULO!AX29)</f>
        <v/>
      </c>
      <c r="AS23" s="103" t="str">
        <f aca="false">IF(MODULO!BB29="","",MODULO!BB29)</f>
        <v/>
      </c>
      <c r="AT23" s="103" t="str">
        <f aca="false">IF(MODULO!BE29="","",MODULO!BE29)</f>
        <v/>
      </c>
    </row>
    <row r="24" customFormat="false" ht="11.25" hidden="false" customHeight="false" outlineLevel="0" collapsed="false">
      <c r="A24" s="103" t="str">
        <f aca="false">IF(MODULO!A30="","",TEXT(MODULO!$I$4,"00000"))</f>
        <v/>
      </c>
      <c r="B24" s="103" t="str">
        <f aca="false">IF(OR(MODULO!A30="",MODULO!$AB$1=""),"",MODULO!$AB$1)</f>
        <v/>
      </c>
      <c r="C24" s="103" t="str">
        <f aca="false">IF(OR(MODULO!A30="",MODULO!$AH$1=""),"",MODULO!$AH$1)</f>
        <v/>
      </c>
      <c r="D24" s="103" t="str">
        <f aca="false">IF(OR(MODULO!A30="",MODULO!$H$1=""),"",TRIM(MODULO!$H$1))</f>
        <v/>
      </c>
      <c r="E24" s="103" t="str">
        <f aca="false">IF(MODULO!A30="","",IF(MODULO!$S$1="","",MODULO!$S$1))</f>
        <v/>
      </c>
      <c r="F24" s="103" t="str">
        <f aca="false">IF(MODULO!A30="","",IF(MODULO!$Q$4="","",TRIM(MODULO!$Q$4)))</f>
        <v/>
      </c>
      <c r="G24" s="103" t="str">
        <f aca="false">IF(MODULO!A30="","",IF(MODULO!$V$4="","",MODULO!$V$4))</f>
        <v/>
      </c>
      <c r="H24" s="103" t="str">
        <f aca="false">IF(MODULO!A30="","",IF(MODULO!$W$4="","",TRIM(MODULO!$W$4)))</f>
        <v/>
      </c>
      <c r="I24" s="103" t="str">
        <f aca="false">IF(MODULO!A30="","",IF(MODULO!$AB$4="","",MODULO!$AB$4))</f>
        <v/>
      </c>
      <c r="J24" s="103" t="str">
        <f aca="false">IF(MODULO!A30="","",IF(MODULO!$AD$4="","",MODULO!$AD$4))</f>
        <v/>
      </c>
      <c r="K24" s="103" t="str">
        <f aca="false">IF(MODULO!A30="","",IF(MODULO!$AF$4="","",MODULO!$AF$4))</f>
        <v/>
      </c>
      <c r="L24" s="103" t="str">
        <f aca="false">IF(MODULO!A30="","",IF(MODULO!$AH$4="","",MODULO!$AH$4))</f>
        <v/>
      </c>
      <c r="M24" s="104" t="str">
        <f aca="false">IF(MODULO!A30="","",TEXT(MODULO!$A$4,"aaaammgg"))</f>
        <v/>
      </c>
      <c r="N24" s="104" t="str">
        <f aca="false">IF(MODULO!A30="","",TEXT(MODULO!$C$4,"aaaammgg"))</f>
        <v/>
      </c>
      <c r="O24" s="103" t="str">
        <f aca="false">IF(MODULO!AS30="","",MODULO!AS30)</f>
        <v/>
      </c>
      <c r="P24" s="103" t="str">
        <f aca="false">IF(MODULO!A30="","",MODULO!AT30)</f>
        <v/>
      </c>
      <c r="Q24" s="105" t="str">
        <f aca="false">IF(MODULO!A30="","",MODULO!$F$4)</f>
        <v/>
      </c>
      <c r="R24" s="103" t="str">
        <f aca="false">IF(MODULO!A30="","",MODULO!AV30)</f>
        <v/>
      </c>
      <c r="S24" s="103" t="str">
        <f aca="false">IF(MODULO!AI30="","",MODULO!AI30)</f>
        <v/>
      </c>
      <c r="T24" s="103" t="str">
        <f aca="false">IF(MODULO!AK30="","",MODULO!AK30)</f>
        <v/>
      </c>
      <c r="U24" s="103" t="str">
        <f aca="false">IF(MODULO!AL30="","",MODULO!AL30)</f>
        <v/>
      </c>
      <c r="V24" s="103" t="str">
        <f aca="false">IF(MODULO!AM30="","",MODULO!AM30)</f>
        <v/>
      </c>
      <c r="W24" s="103" t="str">
        <f aca="false">IF(OR(MODULO!AN30="",MODULO!AI30="DETERMINATO",AND(MODULO!AL30="SI",MODULO!AN30=0)),"",MODULO!AN30)</f>
        <v/>
      </c>
      <c r="X24" s="104" t="str">
        <f aca="false">IF(MODULO!AO30="","",TEXT(MODULO!AO30,"aaaammgg"))</f>
        <v/>
      </c>
      <c r="Y24" s="104" t="str">
        <f aca="false">IF(MODULO!AQ30="","",TEXT(MODULO!AQ30,"aaaammgg"))</f>
        <v/>
      </c>
      <c r="Z24" s="103" t="str">
        <f aca="false">IF(MODULO!A30="","",PROPER(TRIM(MODULO!A30)))</f>
        <v/>
      </c>
      <c r="AA24" s="103" t="str">
        <f aca="false">IF(MODULO!A30="","",PROPER(TRIM(MODULO!E30)))</f>
        <v/>
      </c>
      <c r="AB24" s="103" t="str">
        <f aca="false">IF(MODULO!H30="","",IF(MID(MODULO!H30,10,1)&gt;"3","F","M"))</f>
        <v/>
      </c>
      <c r="AC24" s="103" t="str">
        <f aca="false">IF(MODULO!M30="","",TRIM(MODULO!M30))</f>
        <v/>
      </c>
      <c r="AD24" s="103" t="str">
        <f aca="false">IF(MODULO!Q30="","",MODULO!Q30)</f>
        <v/>
      </c>
      <c r="AE24" s="104" t="str">
        <f aca="false">IF(MODULO!K30="","",TEXT(MODULO!K30,"aaaammgg"))</f>
        <v/>
      </c>
      <c r="AF24" s="103" t="str">
        <f aca="false">IF(MODULO!R30="","",TRIM(MODULO!R30))</f>
        <v/>
      </c>
      <c r="AG24" s="103" t="str">
        <f aca="false">IF(MODULO!W30="","",MODULO!W30)</f>
        <v/>
      </c>
      <c r="AH24" s="103" t="str">
        <f aca="false">IF(MODULO!X30="","",TRIM(MODULO!X30))</f>
        <v/>
      </c>
      <c r="AI24" s="103" t="str">
        <f aca="false">IF(MODULO!AB30="","",MODULO!AB30)</f>
        <v/>
      </c>
      <c r="AJ24" s="103" t="str">
        <f aca="false">IF(MODULO!H30="","",TRIM(MODULO!H30))</f>
        <v/>
      </c>
      <c r="AK24" s="103" t="str">
        <f aca="false">IF(MODULO!BO30="","",LEFT(MODULO!BO30,1))</f>
        <v/>
      </c>
      <c r="AL24" s="103" t="str">
        <f aca="false">IF(MODULO!BP30="","",TEXT(MODULO!BP30,"aaaammgg"))</f>
        <v/>
      </c>
      <c r="AM24" s="103" t="str">
        <f aca="false">IF(MODULO!BR30="","",TEXT(MODULO!BR30,"aaaammgg"))</f>
        <v/>
      </c>
      <c r="AN24" s="103" t="str">
        <f aca="false">IF(MODULO!BT30="","",MODULO!BT30)</f>
        <v/>
      </c>
      <c r="AO24" s="103" t="str">
        <f aca="false">IF(MODULO!AC30="","",MODULO!AC30)</f>
        <v/>
      </c>
      <c r="AP24" s="103" t="str">
        <f aca="false">IF(MODULO!AE30="","",MODULO!AE30)</f>
        <v/>
      </c>
      <c r="AQ24" s="103" t="str">
        <f aca="false">IF(MODULO!BJ30="","",SUBSTITUTE(TRIM(MODULO!BJ30)," ",""))</f>
        <v/>
      </c>
      <c r="AR24" s="103" t="str">
        <f aca="false">IF(MODULO!AX30="","",MODULO!AX30)</f>
        <v/>
      </c>
      <c r="AS24" s="103" t="str">
        <f aca="false">IF(MODULO!BB30="","",MODULO!BB30)</f>
        <v/>
      </c>
      <c r="AT24" s="103" t="str">
        <f aca="false">IF(MODULO!BE30="","",MODULO!BE30)</f>
        <v/>
      </c>
    </row>
    <row r="25" customFormat="false" ht="11.25" hidden="false" customHeight="false" outlineLevel="0" collapsed="false">
      <c r="A25" s="103" t="str">
        <f aca="false">IF(MODULO!A31="","",TEXT(MODULO!$I$4,"00000"))</f>
        <v/>
      </c>
      <c r="B25" s="103" t="str">
        <f aca="false">IF(OR(MODULO!A31="",MODULO!$AB$1=""),"",MODULO!$AB$1)</f>
        <v/>
      </c>
      <c r="C25" s="103" t="str">
        <f aca="false">IF(OR(MODULO!A31="",MODULO!$AH$1=""),"",MODULO!$AH$1)</f>
        <v/>
      </c>
      <c r="D25" s="103" t="str">
        <f aca="false">IF(OR(MODULO!A31="",MODULO!$H$1=""),"",TRIM(MODULO!$H$1))</f>
        <v/>
      </c>
      <c r="E25" s="103" t="str">
        <f aca="false">IF(MODULO!A31="","",IF(MODULO!$S$1="","",MODULO!$S$1))</f>
        <v/>
      </c>
      <c r="F25" s="103" t="str">
        <f aca="false">IF(MODULO!A31="","",IF(MODULO!$Q$4="","",TRIM(MODULO!$Q$4)))</f>
        <v/>
      </c>
      <c r="G25" s="103" t="str">
        <f aca="false">IF(MODULO!A31="","",IF(MODULO!$V$4="","",MODULO!$V$4))</f>
        <v/>
      </c>
      <c r="H25" s="103" t="str">
        <f aca="false">IF(MODULO!A31="","",IF(MODULO!$W$4="","",TRIM(MODULO!$W$4)))</f>
        <v/>
      </c>
      <c r="I25" s="103" t="str">
        <f aca="false">IF(MODULO!A31="","",IF(MODULO!$AB$4="","",MODULO!$AB$4))</f>
        <v/>
      </c>
      <c r="J25" s="103" t="str">
        <f aca="false">IF(MODULO!A31="","",IF(MODULO!$AD$4="","",MODULO!$AD$4))</f>
        <v/>
      </c>
      <c r="K25" s="103" t="str">
        <f aca="false">IF(MODULO!A31="","",IF(MODULO!$AF$4="","",MODULO!$AF$4))</f>
        <v/>
      </c>
      <c r="L25" s="103" t="str">
        <f aca="false">IF(MODULO!A31="","",IF(MODULO!$AH$4="","",MODULO!$AH$4))</f>
        <v/>
      </c>
      <c r="M25" s="104" t="str">
        <f aca="false">IF(MODULO!A31="","",TEXT(MODULO!$A$4,"aaaammgg"))</f>
        <v/>
      </c>
      <c r="N25" s="104" t="str">
        <f aca="false">IF(MODULO!A31="","",TEXT(MODULO!$C$4,"aaaammgg"))</f>
        <v/>
      </c>
      <c r="O25" s="103" t="str">
        <f aca="false">IF(MODULO!AS31="","",MODULO!AS31)</f>
        <v/>
      </c>
      <c r="P25" s="103" t="str">
        <f aca="false">IF(MODULO!A31="","",MODULO!AT31)</f>
        <v/>
      </c>
      <c r="Q25" s="105" t="str">
        <f aca="false">IF(MODULO!A31="","",MODULO!$F$4)</f>
        <v/>
      </c>
      <c r="R25" s="103" t="str">
        <f aca="false">IF(MODULO!A31="","",MODULO!AV31)</f>
        <v/>
      </c>
      <c r="S25" s="103" t="str">
        <f aca="false">IF(MODULO!AI31="","",MODULO!AI31)</f>
        <v/>
      </c>
      <c r="T25" s="103" t="str">
        <f aca="false">IF(MODULO!AK31="","",MODULO!AK31)</f>
        <v/>
      </c>
      <c r="U25" s="103" t="str">
        <f aca="false">IF(MODULO!AL31="","",MODULO!AL31)</f>
        <v/>
      </c>
      <c r="V25" s="103" t="str">
        <f aca="false">IF(MODULO!AM31="","",MODULO!AM31)</f>
        <v/>
      </c>
      <c r="W25" s="103" t="str">
        <f aca="false">IF(OR(MODULO!AN31="",MODULO!AI31="DETERMINATO",AND(MODULO!AL31="SI",MODULO!AN31=0)),"",MODULO!AN31)</f>
        <v/>
      </c>
      <c r="X25" s="104" t="str">
        <f aca="false">IF(MODULO!AO31="","",TEXT(MODULO!AO31,"aaaammgg"))</f>
        <v/>
      </c>
      <c r="Y25" s="104" t="str">
        <f aca="false">IF(MODULO!AQ31="","",TEXT(MODULO!AQ31,"aaaammgg"))</f>
        <v/>
      </c>
      <c r="Z25" s="103" t="str">
        <f aca="false">IF(MODULO!A31="","",PROPER(TRIM(MODULO!A31)))</f>
        <v/>
      </c>
      <c r="AA25" s="103" t="str">
        <f aca="false">IF(MODULO!A31="","",PROPER(TRIM(MODULO!E31)))</f>
        <v/>
      </c>
      <c r="AB25" s="103" t="str">
        <f aca="false">IF(MODULO!H31="","",IF(MID(MODULO!H31,10,1)&gt;"3","F","M"))</f>
        <v/>
      </c>
      <c r="AC25" s="103" t="str">
        <f aca="false">IF(MODULO!M31="","",TRIM(MODULO!M31))</f>
        <v/>
      </c>
      <c r="AD25" s="103" t="str">
        <f aca="false">IF(MODULO!Q31="","",MODULO!Q31)</f>
        <v/>
      </c>
      <c r="AE25" s="104" t="str">
        <f aca="false">IF(MODULO!K31="","",TEXT(MODULO!K31,"aaaammgg"))</f>
        <v/>
      </c>
      <c r="AF25" s="103" t="str">
        <f aca="false">IF(MODULO!R31="","",TRIM(MODULO!R31))</f>
        <v/>
      </c>
      <c r="AG25" s="103" t="str">
        <f aca="false">IF(MODULO!W31="","",MODULO!W31)</f>
        <v/>
      </c>
      <c r="AH25" s="103" t="str">
        <f aca="false">IF(MODULO!X31="","",TRIM(MODULO!X31))</f>
        <v/>
      </c>
      <c r="AI25" s="103" t="str">
        <f aca="false">IF(MODULO!AB31="","",MODULO!AB31)</f>
        <v/>
      </c>
      <c r="AJ25" s="103" t="str">
        <f aca="false">IF(MODULO!H31="","",TRIM(MODULO!H31))</f>
        <v/>
      </c>
      <c r="AK25" s="103" t="str">
        <f aca="false">IF(MODULO!BO31="","",LEFT(MODULO!BO31,1))</f>
        <v/>
      </c>
      <c r="AL25" s="103" t="str">
        <f aca="false">IF(MODULO!BP31="","",TEXT(MODULO!BP31,"aaaammgg"))</f>
        <v/>
      </c>
      <c r="AM25" s="103" t="str">
        <f aca="false">IF(MODULO!BR31="","",TEXT(MODULO!BR31,"aaaammgg"))</f>
        <v/>
      </c>
      <c r="AN25" s="103" t="str">
        <f aca="false">IF(MODULO!BT31="","",MODULO!BT31)</f>
        <v/>
      </c>
      <c r="AO25" s="103" t="str">
        <f aca="false">IF(MODULO!AC31="","",MODULO!AC31)</f>
        <v/>
      </c>
      <c r="AP25" s="103" t="str">
        <f aca="false">IF(MODULO!AE31="","",MODULO!AE31)</f>
        <v/>
      </c>
      <c r="AQ25" s="103" t="str">
        <f aca="false">IF(MODULO!BJ31="","",SUBSTITUTE(TRIM(MODULO!BJ31)," ",""))</f>
        <v/>
      </c>
      <c r="AR25" s="103" t="str">
        <f aca="false">IF(MODULO!AX31="","",MODULO!AX31)</f>
        <v/>
      </c>
      <c r="AS25" s="103" t="str">
        <f aca="false">IF(MODULO!BB31="","",MODULO!BB31)</f>
        <v/>
      </c>
      <c r="AT25" s="103" t="str">
        <f aca="false">IF(MODULO!BE31="","",MODULO!BE31)</f>
        <v/>
      </c>
    </row>
    <row r="26" customFormat="false" ht="11.25" hidden="false" customHeight="false" outlineLevel="0" collapsed="false">
      <c r="A26" s="103" t="str">
        <f aca="false">IF(MODULO!A32="","",TEXT(MODULO!$I$4,"00000"))</f>
        <v/>
      </c>
      <c r="B26" s="103" t="str">
        <f aca="false">IF(OR(MODULO!A32="",MODULO!$AB$1=""),"",MODULO!$AB$1)</f>
        <v/>
      </c>
      <c r="C26" s="103" t="str">
        <f aca="false">IF(OR(MODULO!A32="",MODULO!$AH$1=""),"",MODULO!$AH$1)</f>
        <v/>
      </c>
      <c r="D26" s="103" t="str">
        <f aca="false">IF(OR(MODULO!A32="",MODULO!$H$1=""),"",TRIM(MODULO!$H$1))</f>
        <v/>
      </c>
      <c r="E26" s="103" t="str">
        <f aca="false">IF(MODULO!A32="","",IF(MODULO!$S$1="","",MODULO!$S$1))</f>
        <v/>
      </c>
      <c r="F26" s="103" t="str">
        <f aca="false">IF(MODULO!A32="","",IF(MODULO!$Q$4="","",TRIM(MODULO!$Q$4)))</f>
        <v/>
      </c>
      <c r="G26" s="103" t="str">
        <f aca="false">IF(MODULO!A32="","",IF(MODULO!$V$4="","",MODULO!$V$4))</f>
        <v/>
      </c>
      <c r="H26" s="103" t="str">
        <f aca="false">IF(MODULO!A32="","",IF(MODULO!$W$4="","",TRIM(MODULO!$W$4)))</f>
        <v/>
      </c>
      <c r="I26" s="103" t="str">
        <f aca="false">IF(MODULO!A32="","",IF(MODULO!$AB$4="","",MODULO!$AB$4))</f>
        <v/>
      </c>
      <c r="J26" s="103" t="str">
        <f aca="false">IF(MODULO!A32="","",IF(MODULO!$AD$4="","",MODULO!$AD$4))</f>
        <v/>
      </c>
      <c r="K26" s="103" t="str">
        <f aca="false">IF(MODULO!A32="","",IF(MODULO!$AF$4="","",MODULO!$AF$4))</f>
        <v/>
      </c>
      <c r="L26" s="103" t="str">
        <f aca="false">IF(MODULO!A32="","",IF(MODULO!$AH$4="","",MODULO!$AH$4))</f>
        <v/>
      </c>
      <c r="M26" s="104" t="str">
        <f aca="false">IF(MODULO!A32="","",TEXT(MODULO!$A$4,"aaaammgg"))</f>
        <v/>
      </c>
      <c r="N26" s="104" t="str">
        <f aca="false">IF(MODULO!A32="","",TEXT(MODULO!$C$4,"aaaammgg"))</f>
        <v/>
      </c>
      <c r="O26" s="103" t="str">
        <f aca="false">IF(MODULO!AS32="","",MODULO!AS32)</f>
        <v/>
      </c>
      <c r="P26" s="103" t="str">
        <f aca="false">IF(MODULO!A32="","",MODULO!AT32)</f>
        <v/>
      </c>
      <c r="Q26" s="105" t="str">
        <f aca="false">IF(MODULO!A32="","",MODULO!$F$4)</f>
        <v/>
      </c>
      <c r="R26" s="103" t="str">
        <f aca="false">IF(MODULO!A32="","",MODULO!AV32)</f>
        <v/>
      </c>
      <c r="S26" s="103" t="str">
        <f aca="false">IF(MODULO!AI32="","",MODULO!AI32)</f>
        <v/>
      </c>
      <c r="T26" s="103" t="str">
        <f aca="false">IF(MODULO!AK32="","",MODULO!AK32)</f>
        <v/>
      </c>
      <c r="U26" s="103" t="str">
        <f aca="false">IF(MODULO!AL32="","",MODULO!AL32)</f>
        <v/>
      </c>
      <c r="V26" s="103" t="str">
        <f aca="false">IF(MODULO!AM32="","",MODULO!AM32)</f>
        <v/>
      </c>
      <c r="W26" s="103" t="str">
        <f aca="false">IF(OR(MODULO!AN32="",MODULO!AI32="DETERMINATO",AND(MODULO!AL32="SI",MODULO!AN32=0)),"",MODULO!AN32)</f>
        <v/>
      </c>
      <c r="X26" s="104" t="str">
        <f aca="false">IF(MODULO!AO32="","",TEXT(MODULO!AO32,"aaaammgg"))</f>
        <v/>
      </c>
      <c r="Y26" s="104" t="str">
        <f aca="false">IF(MODULO!AQ32="","",TEXT(MODULO!AQ32,"aaaammgg"))</f>
        <v/>
      </c>
      <c r="Z26" s="103" t="str">
        <f aca="false">IF(MODULO!A32="","",PROPER(TRIM(MODULO!A32)))</f>
        <v/>
      </c>
      <c r="AA26" s="103" t="str">
        <f aca="false">IF(MODULO!A32="","",PROPER(TRIM(MODULO!E32)))</f>
        <v/>
      </c>
      <c r="AB26" s="103" t="str">
        <f aca="false">IF(MODULO!H32="","",IF(MID(MODULO!H32,10,1)&gt;"3","F","M"))</f>
        <v/>
      </c>
      <c r="AC26" s="103" t="str">
        <f aca="false">IF(MODULO!M32="","",TRIM(MODULO!M32))</f>
        <v/>
      </c>
      <c r="AD26" s="103" t="str">
        <f aca="false">IF(MODULO!Q32="","",MODULO!Q32)</f>
        <v/>
      </c>
      <c r="AE26" s="104" t="str">
        <f aca="false">IF(MODULO!K32="","",TEXT(MODULO!K32,"aaaammgg"))</f>
        <v/>
      </c>
      <c r="AF26" s="103" t="str">
        <f aca="false">IF(MODULO!R32="","",TRIM(MODULO!R32))</f>
        <v/>
      </c>
      <c r="AG26" s="103" t="str">
        <f aca="false">IF(MODULO!W32="","",MODULO!W32)</f>
        <v/>
      </c>
      <c r="AH26" s="103" t="str">
        <f aca="false">IF(MODULO!X32="","",TRIM(MODULO!X32))</f>
        <v/>
      </c>
      <c r="AI26" s="103" t="str">
        <f aca="false">IF(MODULO!AB32="","",MODULO!AB32)</f>
        <v/>
      </c>
      <c r="AJ26" s="103" t="str">
        <f aca="false">IF(MODULO!H32="","",TRIM(MODULO!H32))</f>
        <v/>
      </c>
      <c r="AK26" s="103" t="str">
        <f aca="false">IF(MODULO!BO32="","",LEFT(MODULO!BO32,1))</f>
        <v/>
      </c>
      <c r="AL26" s="103" t="str">
        <f aca="false">IF(MODULO!BP32="","",TEXT(MODULO!BP32,"aaaammgg"))</f>
        <v/>
      </c>
      <c r="AM26" s="103" t="str">
        <f aca="false">IF(MODULO!BR32="","",TEXT(MODULO!BR32,"aaaammgg"))</f>
        <v/>
      </c>
      <c r="AN26" s="103" t="str">
        <f aca="false">IF(MODULO!BT32="","",MODULO!BT32)</f>
        <v/>
      </c>
      <c r="AO26" s="103" t="str">
        <f aca="false">IF(MODULO!AC32="","",MODULO!AC32)</f>
        <v/>
      </c>
      <c r="AP26" s="103" t="str">
        <f aca="false">IF(MODULO!AE32="","",MODULO!AE32)</f>
        <v/>
      </c>
      <c r="AQ26" s="103" t="str">
        <f aca="false">IF(MODULO!BJ32="","",SUBSTITUTE(TRIM(MODULO!BJ32)," ",""))</f>
        <v/>
      </c>
      <c r="AR26" s="103" t="str">
        <f aca="false">IF(MODULO!AX32="","",MODULO!AX32)</f>
        <v/>
      </c>
      <c r="AS26" s="103" t="str">
        <f aca="false">IF(MODULO!BB32="","",MODULO!BB32)</f>
        <v/>
      </c>
      <c r="AT26" s="103" t="str">
        <f aca="false">IF(MODULO!BE32="","",MODULO!BE32)</f>
        <v/>
      </c>
    </row>
    <row r="27" customFormat="false" ht="11.25" hidden="false" customHeight="false" outlineLevel="0" collapsed="false">
      <c r="A27" s="103" t="str">
        <f aca="false">IF(MODULO!A33="","",TEXT(MODULO!$I$4,"00000"))</f>
        <v/>
      </c>
      <c r="B27" s="103" t="str">
        <f aca="false">IF(OR(MODULO!A33="",MODULO!$AB$1=""),"",MODULO!$AB$1)</f>
        <v/>
      </c>
      <c r="C27" s="103" t="str">
        <f aca="false">IF(OR(MODULO!A33="",MODULO!$AH$1=""),"",MODULO!$AH$1)</f>
        <v/>
      </c>
      <c r="D27" s="103" t="str">
        <f aca="false">IF(OR(MODULO!A33="",MODULO!$H$1=""),"",TRIM(MODULO!$H$1))</f>
        <v/>
      </c>
      <c r="E27" s="103" t="str">
        <f aca="false">IF(MODULO!A33="","",IF(MODULO!$S$1="","",MODULO!$S$1))</f>
        <v/>
      </c>
      <c r="F27" s="103" t="str">
        <f aca="false">IF(MODULO!A33="","",IF(MODULO!$Q$4="","",TRIM(MODULO!$Q$4)))</f>
        <v/>
      </c>
      <c r="G27" s="103" t="str">
        <f aca="false">IF(MODULO!A33="","",IF(MODULO!$V$4="","",MODULO!$V$4))</f>
        <v/>
      </c>
      <c r="H27" s="103" t="str">
        <f aca="false">IF(MODULO!A33="","",IF(MODULO!$W$4="","",TRIM(MODULO!$W$4)))</f>
        <v/>
      </c>
      <c r="I27" s="103" t="str">
        <f aca="false">IF(MODULO!A33="","",IF(MODULO!$AB$4="","",MODULO!$AB$4))</f>
        <v/>
      </c>
      <c r="J27" s="103" t="str">
        <f aca="false">IF(MODULO!A33="","",IF(MODULO!$AD$4="","",MODULO!$AD$4))</f>
        <v/>
      </c>
      <c r="K27" s="103" t="str">
        <f aca="false">IF(MODULO!A33="","",IF(MODULO!$AF$4="","",MODULO!$AF$4))</f>
        <v/>
      </c>
      <c r="L27" s="103" t="str">
        <f aca="false">IF(MODULO!A33="","",IF(MODULO!$AH$4="","",MODULO!$AH$4))</f>
        <v/>
      </c>
      <c r="M27" s="104" t="str">
        <f aca="false">IF(MODULO!A33="","",TEXT(MODULO!$A$4,"aaaammgg"))</f>
        <v/>
      </c>
      <c r="N27" s="104" t="str">
        <f aca="false">IF(MODULO!A33="","",TEXT(MODULO!$C$4,"aaaammgg"))</f>
        <v/>
      </c>
      <c r="O27" s="103" t="str">
        <f aca="false">IF(MODULO!AS33="","",MODULO!AS33)</f>
        <v/>
      </c>
      <c r="P27" s="103" t="str">
        <f aca="false">IF(MODULO!A33="","",MODULO!AT33)</f>
        <v/>
      </c>
      <c r="Q27" s="105" t="str">
        <f aca="false">IF(MODULO!A33="","",MODULO!$F$4)</f>
        <v/>
      </c>
      <c r="R27" s="103" t="str">
        <f aca="false">IF(MODULO!A33="","",MODULO!AV33)</f>
        <v/>
      </c>
      <c r="S27" s="103" t="str">
        <f aca="false">IF(MODULO!AI33="","",MODULO!AI33)</f>
        <v/>
      </c>
      <c r="T27" s="103" t="str">
        <f aca="false">IF(MODULO!AK33="","",MODULO!AK33)</f>
        <v/>
      </c>
      <c r="U27" s="103" t="str">
        <f aca="false">IF(MODULO!AL33="","",MODULO!AL33)</f>
        <v/>
      </c>
      <c r="V27" s="103" t="str">
        <f aca="false">IF(MODULO!AM33="","",MODULO!AM33)</f>
        <v/>
      </c>
      <c r="W27" s="103" t="str">
        <f aca="false">IF(OR(MODULO!AN33="",MODULO!AI33="DETERMINATO",AND(MODULO!AL33="SI",MODULO!AN33=0)),"",MODULO!AN33)</f>
        <v/>
      </c>
      <c r="X27" s="104" t="str">
        <f aca="false">IF(MODULO!AO33="","",TEXT(MODULO!AO33,"aaaammgg"))</f>
        <v/>
      </c>
      <c r="Y27" s="104" t="str">
        <f aca="false">IF(MODULO!AQ33="","",TEXT(MODULO!AQ33,"aaaammgg"))</f>
        <v/>
      </c>
      <c r="Z27" s="103" t="str">
        <f aca="false">IF(MODULO!A33="","",PROPER(TRIM(MODULO!A33)))</f>
        <v/>
      </c>
      <c r="AA27" s="103" t="str">
        <f aca="false">IF(MODULO!A33="","",PROPER(TRIM(MODULO!E33)))</f>
        <v/>
      </c>
      <c r="AB27" s="103" t="str">
        <f aca="false">IF(MODULO!H33="","",IF(MID(MODULO!H33,10,1)&gt;"3","F","M"))</f>
        <v/>
      </c>
      <c r="AC27" s="103" t="str">
        <f aca="false">IF(MODULO!M33="","",TRIM(MODULO!M33))</f>
        <v/>
      </c>
      <c r="AD27" s="103" t="str">
        <f aca="false">IF(MODULO!Q33="","",MODULO!Q33)</f>
        <v/>
      </c>
      <c r="AE27" s="104" t="str">
        <f aca="false">IF(MODULO!K33="","",TEXT(MODULO!K33,"aaaammgg"))</f>
        <v/>
      </c>
      <c r="AF27" s="103" t="str">
        <f aca="false">IF(MODULO!R33="","",TRIM(MODULO!R33))</f>
        <v/>
      </c>
      <c r="AG27" s="103" t="str">
        <f aca="false">IF(MODULO!W33="","",MODULO!W33)</f>
        <v/>
      </c>
      <c r="AH27" s="103" t="str">
        <f aca="false">IF(MODULO!X33="","",TRIM(MODULO!X33))</f>
        <v/>
      </c>
      <c r="AI27" s="103" t="str">
        <f aca="false">IF(MODULO!AB33="","",MODULO!AB33)</f>
        <v/>
      </c>
      <c r="AJ27" s="103" t="str">
        <f aca="false">IF(MODULO!H33="","",TRIM(MODULO!H33))</f>
        <v/>
      </c>
      <c r="AK27" s="103" t="str">
        <f aca="false">IF(MODULO!BO33="","",LEFT(MODULO!BO33,1))</f>
        <v/>
      </c>
      <c r="AL27" s="103" t="str">
        <f aca="false">IF(MODULO!BP33="","",TEXT(MODULO!BP33,"aaaammgg"))</f>
        <v/>
      </c>
      <c r="AM27" s="103" t="str">
        <f aca="false">IF(MODULO!BR33="","",TEXT(MODULO!BR33,"aaaammgg"))</f>
        <v/>
      </c>
      <c r="AN27" s="103" t="str">
        <f aca="false">IF(MODULO!BT33="","",MODULO!BT33)</f>
        <v/>
      </c>
      <c r="AO27" s="103" t="str">
        <f aca="false">IF(MODULO!AC33="","",MODULO!AC33)</f>
        <v/>
      </c>
      <c r="AP27" s="103" t="str">
        <f aca="false">IF(MODULO!AE33="","",MODULO!AE33)</f>
        <v/>
      </c>
      <c r="AQ27" s="103" t="str">
        <f aca="false">IF(MODULO!BJ33="","",SUBSTITUTE(TRIM(MODULO!BJ33)," ",""))</f>
        <v/>
      </c>
      <c r="AR27" s="103" t="str">
        <f aca="false">IF(MODULO!AX33="","",MODULO!AX33)</f>
        <v/>
      </c>
      <c r="AS27" s="103" t="str">
        <f aca="false">IF(MODULO!BB33="","",MODULO!BB33)</f>
        <v/>
      </c>
      <c r="AT27" s="103" t="str">
        <f aca="false">IF(MODULO!BE33="","",MODULO!BE33)</f>
        <v/>
      </c>
    </row>
    <row r="28" customFormat="false" ht="11.25" hidden="false" customHeight="false" outlineLevel="0" collapsed="false">
      <c r="A28" s="103" t="str">
        <f aca="false">IF(MODULO!A34="","",TEXT(MODULO!$I$4,"00000"))</f>
        <v/>
      </c>
      <c r="B28" s="103" t="str">
        <f aca="false">IF(OR(MODULO!A34="",MODULO!$AB$1=""),"",MODULO!$AB$1)</f>
        <v/>
      </c>
      <c r="C28" s="103" t="str">
        <f aca="false">IF(OR(MODULO!A34="",MODULO!$AH$1=""),"",MODULO!$AH$1)</f>
        <v/>
      </c>
      <c r="D28" s="103" t="str">
        <f aca="false">IF(OR(MODULO!A34="",MODULO!$H$1=""),"",TRIM(MODULO!$H$1))</f>
        <v/>
      </c>
      <c r="E28" s="103" t="str">
        <f aca="false">IF(MODULO!A34="","",IF(MODULO!$S$1="","",MODULO!$S$1))</f>
        <v/>
      </c>
      <c r="F28" s="103" t="str">
        <f aca="false">IF(MODULO!A34="","",IF(MODULO!$Q$4="","",TRIM(MODULO!$Q$4)))</f>
        <v/>
      </c>
      <c r="G28" s="103" t="str">
        <f aca="false">IF(MODULO!A34="","",IF(MODULO!$V$4="","",MODULO!$V$4))</f>
        <v/>
      </c>
      <c r="H28" s="103" t="str">
        <f aca="false">IF(MODULO!A34="","",IF(MODULO!$W$4="","",TRIM(MODULO!$W$4)))</f>
        <v/>
      </c>
      <c r="I28" s="103" t="str">
        <f aca="false">IF(MODULO!A34="","",IF(MODULO!$AB$4="","",MODULO!$AB$4))</f>
        <v/>
      </c>
      <c r="J28" s="103" t="str">
        <f aca="false">IF(MODULO!A34="","",IF(MODULO!$AD$4="","",MODULO!$AD$4))</f>
        <v/>
      </c>
      <c r="K28" s="103" t="str">
        <f aca="false">IF(MODULO!A34="","",IF(MODULO!$AF$4="","",MODULO!$AF$4))</f>
        <v/>
      </c>
      <c r="L28" s="103" t="str">
        <f aca="false">IF(MODULO!A34="","",IF(MODULO!$AH$4="","",MODULO!$AH$4))</f>
        <v/>
      </c>
      <c r="M28" s="104" t="str">
        <f aca="false">IF(MODULO!A34="","",TEXT(MODULO!$A$4,"aaaammgg"))</f>
        <v/>
      </c>
      <c r="N28" s="104" t="str">
        <f aca="false">IF(MODULO!A34="","",TEXT(MODULO!$C$4,"aaaammgg"))</f>
        <v/>
      </c>
      <c r="O28" s="103" t="str">
        <f aca="false">IF(MODULO!AS34="","",MODULO!AS34)</f>
        <v/>
      </c>
      <c r="P28" s="103" t="str">
        <f aca="false">IF(MODULO!A34="","",MODULO!AT34)</f>
        <v/>
      </c>
      <c r="Q28" s="105" t="str">
        <f aca="false">IF(MODULO!A34="","",MODULO!$F$4)</f>
        <v/>
      </c>
      <c r="R28" s="103" t="str">
        <f aca="false">IF(MODULO!A34="","",MODULO!AV34)</f>
        <v/>
      </c>
      <c r="S28" s="103" t="str">
        <f aca="false">IF(MODULO!AI34="","",MODULO!AI34)</f>
        <v/>
      </c>
      <c r="T28" s="103" t="str">
        <f aca="false">IF(MODULO!AK34="","",MODULO!AK34)</f>
        <v/>
      </c>
      <c r="U28" s="103" t="str">
        <f aca="false">IF(MODULO!AL34="","",MODULO!AL34)</f>
        <v/>
      </c>
      <c r="V28" s="103" t="str">
        <f aca="false">IF(MODULO!AM34="","",MODULO!AM34)</f>
        <v/>
      </c>
      <c r="W28" s="103" t="str">
        <f aca="false">IF(OR(MODULO!AN34="",MODULO!AI34="DETERMINATO",AND(MODULO!AL34="SI",MODULO!AN34=0)),"",MODULO!AN34)</f>
        <v/>
      </c>
      <c r="X28" s="104" t="str">
        <f aca="false">IF(MODULO!AO34="","",TEXT(MODULO!AO34,"aaaammgg"))</f>
        <v/>
      </c>
      <c r="Y28" s="104" t="str">
        <f aca="false">IF(MODULO!AQ34="","",TEXT(MODULO!AQ34,"aaaammgg"))</f>
        <v/>
      </c>
      <c r="Z28" s="103" t="str">
        <f aca="false">IF(MODULO!A34="","",PROPER(TRIM(MODULO!A34)))</f>
        <v/>
      </c>
      <c r="AA28" s="103" t="str">
        <f aca="false">IF(MODULO!A34="","",PROPER(TRIM(MODULO!E34)))</f>
        <v/>
      </c>
      <c r="AB28" s="103" t="str">
        <f aca="false">IF(MODULO!H34="","",IF(MID(MODULO!H34,10,1)&gt;"3","F","M"))</f>
        <v/>
      </c>
      <c r="AC28" s="103" t="str">
        <f aca="false">IF(MODULO!M34="","",TRIM(MODULO!M34))</f>
        <v/>
      </c>
      <c r="AD28" s="103" t="str">
        <f aca="false">IF(MODULO!Q34="","",MODULO!Q34)</f>
        <v/>
      </c>
      <c r="AE28" s="104" t="str">
        <f aca="false">IF(MODULO!K34="","",TEXT(MODULO!K34,"aaaammgg"))</f>
        <v/>
      </c>
      <c r="AF28" s="103" t="str">
        <f aca="false">IF(MODULO!R34="","",TRIM(MODULO!R34))</f>
        <v/>
      </c>
      <c r="AG28" s="103" t="str">
        <f aca="false">IF(MODULO!W34="","",MODULO!W34)</f>
        <v/>
      </c>
      <c r="AH28" s="103" t="str">
        <f aca="false">IF(MODULO!X34="","",TRIM(MODULO!X34))</f>
        <v/>
      </c>
      <c r="AI28" s="103" t="str">
        <f aca="false">IF(MODULO!AB34="","",MODULO!AB34)</f>
        <v/>
      </c>
      <c r="AJ28" s="103" t="str">
        <f aca="false">IF(MODULO!H34="","",TRIM(MODULO!H34))</f>
        <v/>
      </c>
      <c r="AK28" s="103" t="str">
        <f aca="false">IF(MODULO!BO34="","",LEFT(MODULO!BO34,1))</f>
        <v/>
      </c>
      <c r="AL28" s="103" t="str">
        <f aca="false">IF(MODULO!BP34="","",TEXT(MODULO!BP34,"aaaammgg"))</f>
        <v/>
      </c>
      <c r="AM28" s="103" t="str">
        <f aca="false">IF(MODULO!BR34="","",TEXT(MODULO!BR34,"aaaammgg"))</f>
        <v/>
      </c>
      <c r="AN28" s="103" t="str">
        <f aca="false">IF(MODULO!BT34="","",MODULO!BT34)</f>
        <v/>
      </c>
      <c r="AO28" s="103" t="str">
        <f aca="false">IF(MODULO!AC34="","",MODULO!AC34)</f>
        <v/>
      </c>
      <c r="AP28" s="103" t="str">
        <f aca="false">IF(MODULO!AE34="","",MODULO!AE34)</f>
        <v/>
      </c>
      <c r="AQ28" s="103" t="str">
        <f aca="false">IF(MODULO!BJ34="","",SUBSTITUTE(TRIM(MODULO!BJ34)," ",""))</f>
        <v/>
      </c>
      <c r="AR28" s="103" t="str">
        <f aca="false">IF(MODULO!AX34="","",MODULO!AX34)</f>
        <v/>
      </c>
      <c r="AS28" s="103" t="str">
        <f aca="false">IF(MODULO!BB34="","",MODULO!BB34)</f>
        <v/>
      </c>
      <c r="AT28" s="103" t="str">
        <f aca="false">IF(MODULO!BE34="","",MODULO!BE34)</f>
        <v/>
      </c>
    </row>
    <row r="29" customFormat="false" ht="11.25" hidden="false" customHeight="false" outlineLevel="0" collapsed="false">
      <c r="A29" s="103" t="str">
        <f aca="false">IF(MODULO!A35="","",TEXT(MODULO!$I$4,"00000"))</f>
        <v/>
      </c>
      <c r="B29" s="103" t="str">
        <f aca="false">IF(OR(MODULO!A35="",MODULO!$AB$1=""),"",MODULO!$AB$1)</f>
        <v/>
      </c>
      <c r="C29" s="103" t="str">
        <f aca="false">IF(OR(MODULO!A35="",MODULO!$AH$1=""),"",MODULO!$AH$1)</f>
        <v/>
      </c>
      <c r="D29" s="103" t="str">
        <f aca="false">IF(OR(MODULO!A35="",MODULO!$H$1=""),"",TRIM(MODULO!$H$1))</f>
        <v/>
      </c>
      <c r="E29" s="103" t="str">
        <f aca="false">IF(MODULO!A35="","",IF(MODULO!$S$1="","",MODULO!$S$1))</f>
        <v/>
      </c>
      <c r="F29" s="103" t="str">
        <f aca="false">IF(MODULO!A35="","",IF(MODULO!$Q$4="","",TRIM(MODULO!$Q$4)))</f>
        <v/>
      </c>
      <c r="G29" s="103" t="str">
        <f aca="false">IF(MODULO!A35="","",IF(MODULO!$V$4="","",MODULO!$V$4))</f>
        <v/>
      </c>
      <c r="H29" s="103" t="str">
        <f aca="false">IF(MODULO!A35="","",IF(MODULO!$W$4="","",TRIM(MODULO!$W$4)))</f>
        <v/>
      </c>
      <c r="I29" s="103" t="str">
        <f aca="false">IF(MODULO!A35="","",IF(MODULO!$AB$4="","",MODULO!$AB$4))</f>
        <v/>
      </c>
      <c r="J29" s="103" t="str">
        <f aca="false">IF(MODULO!A35="","",IF(MODULO!$AD$4="","",MODULO!$AD$4))</f>
        <v/>
      </c>
      <c r="K29" s="103" t="str">
        <f aca="false">IF(MODULO!A35="","",IF(MODULO!$AF$4="","",MODULO!$AF$4))</f>
        <v/>
      </c>
      <c r="L29" s="103" t="str">
        <f aca="false">IF(MODULO!A35="","",IF(MODULO!$AH$4="","",MODULO!$AH$4))</f>
        <v/>
      </c>
      <c r="M29" s="104" t="str">
        <f aca="false">IF(MODULO!A35="","",TEXT(MODULO!$A$4,"aaaammgg"))</f>
        <v/>
      </c>
      <c r="N29" s="104" t="str">
        <f aca="false">IF(MODULO!A35="","",TEXT(MODULO!$C$4,"aaaammgg"))</f>
        <v/>
      </c>
      <c r="O29" s="103" t="str">
        <f aca="false">IF(MODULO!AS35="","",MODULO!AS35)</f>
        <v/>
      </c>
      <c r="P29" s="103" t="str">
        <f aca="false">IF(MODULO!A35="","",MODULO!AT35)</f>
        <v/>
      </c>
      <c r="Q29" s="105" t="str">
        <f aca="false">IF(MODULO!A35="","",MODULO!$F$4)</f>
        <v/>
      </c>
      <c r="R29" s="103" t="str">
        <f aca="false">IF(MODULO!A35="","",MODULO!AV35)</f>
        <v/>
      </c>
      <c r="S29" s="103" t="str">
        <f aca="false">IF(MODULO!AI35="","",MODULO!AI35)</f>
        <v/>
      </c>
      <c r="T29" s="103" t="str">
        <f aca="false">IF(MODULO!AK35="","",MODULO!AK35)</f>
        <v/>
      </c>
      <c r="U29" s="103" t="str">
        <f aca="false">IF(MODULO!AL35="","",MODULO!AL35)</f>
        <v/>
      </c>
      <c r="V29" s="103" t="str">
        <f aca="false">IF(MODULO!AM35="","",MODULO!AM35)</f>
        <v/>
      </c>
      <c r="W29" s="103" t="str">
        <f aca="false">IF(OR(MODULO!AN35="",MODULO!AI35="DETERMINATO",AND(MODULO!AL35="SI",MODULO!AN35=0)),"",MODULO!AN35)</f>
        <v/>
      </c>
      <c r="X29" s="104" t="str">
        <f aca="false">IF(MODULO!AO35="","",TEXT(MODULO!AO35,"aaaammgg"))</f>
        <v/>
      </c>
      <c r="Y29" s="104" t="str">
        <f aca="false">IF(MODULO!AQ35="","",TEXT(MODULO!AQ35,"aaaammgg"))</f>
        <v/>
      </c>
      <c r="Z29" s="103" t="str">
        <f aca="false">IF(MODULO!A35="","",PROPER(TRIM(MODULO!A35)))</f>
        <v/>
      </c>
      <c r="AA29" s="103" t="str">
        <f aca="false">IF(MODULO!A35="","",PROPER(TRIM(MODULO!E35)))</f>
        <v/>
      </c>
      <c r="AB29" s="103" t="str">
        <f aca="false">IF(MODULO!H35="","",IF(MID(MODULO!H35,10,1)&gt;"3","F","M"))</f>
        <v/>
      </c>
      <c r="AC29" s="103" t="str">
        <f aca="false">IF(MODULO!M35="","",TRIM(MODULO!M35))</f>
        <v/>
      </c>
      <c r="AD29" s="103" t="str">
        <f aca="false">IF(MODULO!Q35="","",MODULO!Q35)</f>
        <v/>
      </c>
      <c r="AE29" s="104" t="str">
        <f aca="false">IF(MODULO!K35="","",TEXT(MODULO!K35,"aaaammgg"))</f>
        <v/>
      </c>
      <c r="AF29" s="103" t="str">
        <f aca="false">IF(MODULO!R35="","",TRIM(MODULO!R35))</f>
        <v/>
      </c>
      <c r="AG29" s="103" t="str">
        <f aca="false">IF(MODULO!W35="","",MODULO!W35)</f>
        <v/>
      </c>
      <c r="AH29" s="103" t="str">
        <f aca="false">IF(MODULO!X35="","",TRIM(MODULO!X35))</f>
        <v/>
      </c>
      <c r="AI29" s="103" t="str">
        <f aca="false">IF(MODULO!AB35="","",MODULO!AB35)</f>
        <v/>
      </c>
      <c r="AJ29" s="103" t="str">
        <f aca="false">IF(MODULO!H35="","",TRIM(MODULO!H35))</f>
        <v/>
      </c>
      <c r="AK29" s="103" t="str">
        <f aca="false">IF(MODULO!BO35="","",LEFT(MODULO!BO35,1))</f>
        <v/>
      </c>
      <c r="AL29" s="103" t="str">
        <f aca="false">IF(MODULO!BP35="","",TEXT(MODULO!BP35,"aaaammgg"))</f>
        <v/>
      </c>
      <c r="AM29" s="103" t="str">
        <f aca="false">IF(MODULO!BR35="","",TEXT(MODULO!BR35,"aaaammgg"))</f>
        <v/>
      </c>
      <c r="AN29" s="103" t="str">
        <f aca="false">IF(MODULO!BT35="","",MODULO!BT35)</f>
        <v/>
      </c>
      <c r="AO29" s="103" t="str">
        <f aca="false">IF(MODULO!AC35="","",MODULO!AC35)</f>
        <v/>
      </c>
      <c r="AP29" s="103" t="str">
        <f aca="false">IF(MODULO!AE35="","",MODULO!AE35)</f>
        <v/>
      </c>
      <c r="AQ29" s="103" t="str">
        <f aca="false">IF(MODULO!BJ35="","",SUBSTITUTE(TRIM(MODULO!BJ35)," ",""))</f>
        <v/>
      </c>
      <c r="AR29" s="103" t="str">
        <f aca="false">IF(MODULO!AX35="","",MODULO!AX35)</f>
        <v/>
      </c>
      <c r="AS29" s="103" t="str">
        <f aca="false">IF(MODULO!BB35="","",MODULO!BB35)</f>
        <v/>
      </c>
      <c r="AT29" s="103" t="str">
        <f aca="false">IF(MODULO!BE35="","",MODULO!BE35)</f>
        <v/>
      </c>
    </row>
    <row r="30" customFormat="false" ht="11.25" hidden="false" customHeight="false" outlineLevel="0" collapsed="false">
      <c r="A30" s="103" t="str">
        <f aca="false">IF(MODULO!A36="","",TEXT(MODULO!$I$4,"00000"))</f>
        <v/>
      </c>
      <c r="B30" s="103" t="str">
        <f aca="false">IF(OR(MODULO!A36="",MODULO!$AB$1=""),"",MODULO!$AB$1)</f>
        <v/>
      </c>
      <c r="C30" s="103" t="str">
        <f aca="false">IF(OR(MODULO!A36="",MODULO!$AH$1=""),"",MODULO!$AH$1)</f>
        <v/>
      </c>
      <c r="D30" s="103" t="str">
        <f aca="false">IF(OR(MODULO!A36="",MODULO!$H$1=""),"",TRIM(MODULO!$H$1))</f>
        <v/>
      </c>
      <c r="E30" s="103" t="str">
        <f aca="false">IF(MODULO!A36="","",IF(MODULO!$S$1="","",MODULO!$S$1))</f>
        <v/>
      </c>
      <c r="F30" s="103" t="str">
        <f aca="false">IF(MODULO!A36="","",IF(MODULO!$Q$4="","",TRIM(MODULO!$Q$4)))</f>
        <v/>
      </c>
      <c r="G30" s="103" t="str">
        <f aca="false">IF(MODULO!A36="","",IF(MODULO!$V$4="","",MODULO!$V$4))</f>
        <v/>
      </c>
      <c r="H30" s="103" t="str">
        <f aca="false">IF(MODULO!A36="","",IF(MODULO!$W$4="","",TRIM(MODULO!$W$4)))</f>
        <v/>
      </c>
      <c r="I30" s="103" t="str">
        <f aca="false">IF(MODULO!A36="","",IF(MODULO!$AB$4="","",MODULO!$AB$4))</f>
        <v/>
      </c>
      <c r="J30" s="103" t="str">
        <f aca="false">IF(MODULO!A36="","",IF(MODULO!$AD$4="","",MODULO!$AD$4))</f>
        <v/>
      </c>
      <c r="K30" s="103" t="str">
        <f aca="false">IF(MODULO!A36="","",IF(MODULO!$AF$4="","",MODULO!$AF$4))</f>
        <v/>
      </c>
      <c r="L30" s="103" t="str">
        <f aca="false">IF(MODULO!A36="","",IF(MODULO!$AH$4="","",MODULO!$AH$4))</f>
        <v/>
      </c>
      <c r="M30" s="104" t="str">
        <f aca="false">IF(MODULO!A36="","",TEXT(MODULO!$A$4,"aaaammgg"))</f>
        <v/>
      </c>
      <c r="N30" s="104" t="str">
        <f aca="false">IF(MODULO!A36="","",TEXT(MODULO!$C$4,"aaaammgg"))</f>
        <v/>
      </c>
      <c r="O30" s="103" t="str">
        <f aca="false">IF(MODULO!AS36="","",MODULO!AS36)</f>
        <v/>
      </c>
      <c r="P30" s="103" t="str">
        <f aca="false">IF(MODULO!A36="","",MODULO!AT36)</f>
        <v/>
      </c>
      <c r="Q30" s="105" t="str">
        <f aca="false">IF(MODULO!A36="","",MODULO!$F$4)</f>
        <v/>
      </c>
      <c r="R30" s="103" t="str">
        <f aca="false">IF(MODULO!A36="","",MODULO!AV36)</f>
        <v/>
      </c>
      <c r="S30" s="103" t="str">
        <f aca="false">IF(MODULO!AI36="","",MODULO!AI36)</f>
        <v/>
      </c>
      <c r="T30" s="103" t="str">
        <f aca="false">IF(MODULO!AK36="","",MODULO!AK36)</f>
        <v/>
      </c>
      <c r="U30" s="103" t="str">
        <f aca="false">IF(MODULO!AL36="","",MODULO!AL36)</f>
        <v/>
      </c>
      <c r="V30" s="103" t="str">
        <f aca="false">IF(MODULO!AM36="","",MODULO!AM36)</f>
        <v/>
      </c>
      <c r="W30" s="103" t="str">
        <f aca="false">IF(OR(MODULO!AN36="",MODULO!AI36="DETERMINATO",AND(MODULO!AL36="SI",MODULO!AN36=0)),"",MODULO!AN36)</f>
        <v/>
      </c>
      <c r="X30" s="104" t="str">
        <f aca="false">IF(MODULO!AO36="","",TEXT(MODULO!AO36,"aaaammgg"))</f>
        <v/>
      </c>
      <c r="Y30" s="104" t="str">
        <f aca="false">IF(MODULO!AQ36="","",TEXT(MODULO!AQ36,"aaaammgg"))</f>
        <v/>
      </c>
      <c r="Z30" s="103" t="str">
        <f aca="false">IF(MODULO!A36="","",PROPER(TRIM(MODULO!A36)))</f>
        <v/>
      </c>
      <c r="AA30" s="103" t="str">
        <f aca="false">IF(MODULO!A36="","",PROPER(TRIM(MODULO!E36)))</f>
        <v/>
      </c>
      <c r="AB30" s="103" t="str">
        <f aca="false">IF(MODULO!H36="","",IF(MID(MODULO!H36,10,1)&gt;"3","F","M"))</f>
        <v/>
      </c>
      <c r="AC30" s="103" t="str">
        <f aca="false">IF(MODULO!M36="","",TRIM(MODULO!M36))</f>
        <v/>
      </c>
      <c r="AD30" s="103" t="str">
        <f aca="false">IF(MODULO!Q36="","",MODULO!Q36)</f>
        <v/>
      </c>
      <c r="AE30" s="104" t="str">
        <f aca="false">IF(MODULO!K36="","",TEXT(MODULO!K36,"aaaammgg"))</f>
        <v/>
      </c>
      <c r="AF30" s="103" t="str">
        <f aca="false">IF(MODULO!R36="","",TRIM(MODULO!R36))</f>
        <v/>
      </c>
      <c r="AG30" s="103" t="str">
        <f aca="false">IF(MODULO!W36="","",MODULO!W36)</f>
        <v/>
      </c>
      <c r="AH30" s="103" t="str">
        <f aca="false">IF(MODULO!X36="","",TRIM(MODULO!X36))</f>
        <v/>
      </c>
      <c r="AI30" s="103" t="str">
        <f aca="false">IF(MODULO!AB36="","",MODULO!AB36)</f>
        <v/>
      </c>
      <c r="AJ30" s="103" t="str">
        <f aca="false">IF(MODULO!H36="","",TRIM(MODULO!H36))</f>
        <v/>
      </c>
      <c r="AK30" s="103" t="str">
        <f aca="false">IF(MODULO!BO36="","",LEFT(MODULO!BO36,1))</f>
        <v/>
      </c>
      <c r="AL30" s="103" t="str">
        <f aca="false">IF(MODULO!BP36="","",TEXT(MODULO!BP36,"aaaammgg"))</f>
        <v/>
      </c>
      <c r="AM30" s="103" t="str">
        <f aca="false">IF(MODULO!BR36="","",TEXT(MODULO!BR36,"aaaammgg"))</f>
        <v/>
      </c>
      <c r="AN30" s="103" t="str">
        <f aca="false">IF(MODULO!BT36="","",MODULO!BT36)</f>
        <v/>
      </c>
      <c r="AO30" s="103" t="str">
        <f aca="false">IF(MODULO!AC36="","",MODULO!AC36)</f>
        <v/>
      </c>
      <c r="AP30" s="103" t="str">
        <f aca="false">IF(MODULO!AE36="","",MODULO!AE36)</f>
        <v/>
      </c>
      <c r="AQ30" s="103" t="str">
        <f aca="false">IF(MODULO!BJ36="","",SUBSTITUTE(TRIM(MODULO!BJ36)," ",""))</f>
        <v/>
      </c>
      <c r="AR30" s="103" t="str">
        <f aca="false">IF(MODULO!AX36="","",MODULO!AX36)</f>
        <v/>
      </c>
      <c r="AS30" s="103" t="str">
        <f aca="false">IF(MODULO!BB36="","",MODULO!BB36)</f>
        <v/>
      </c>
      <c r="AT30" s="103" t="str">
        <f aca="false">IF(MODULO!BE36="","",MODULO!BE36)</f>
        <v/>
      </c>
    </row>
    <row r="31" customFormat="false" ht="11.25" hidden="false" customHeight="false" outlineLevel="0" collapsed="false">
      <c r="A31" s="103" t="str">
        <f aca="false">IF(MODULO!A37="","",TEXT(MODULO!$I$4,"00000"))</f>
        <v/>
      </c>
      <c r="B31" s="103" t="str">
        <f aca="false">IF(OR(MODULO!A37="",MODULO!$AB$1=""),"",MODULO!$AB$1)</f>
        <v/>
      </c>
      <c r="C31" s="103" t="str">
        <f aca="false">IF(OR(MODULO!A37="",MODULO!$AH$1=""),"",MODULO!$AH$1)</f>
        <v/>
      </c>
      <c r="D31" s="103" t="str">
        <f aca="false">IF(OR(MODULO!A37="",MODULO!$H$1=""),"",TRIM(MODULO!$H$1))</f>
        <v/>
      </c>
      <c r="E31" s="103" t="str">
        <f aca="false">IF(MODULO!A37="","",IF(MODULO!$S$1="","",MODULO!$S$1))</f>
        <v/>
      </c>
      <c r="F31" s="103" t="str">
        <f aca="false">IF(MODULO!A37="","",IF(MODULO!$Q$4="","",TRIM(MODULO!$Q$4)))</f>
        <v/>
      </c>
      <c r="G31" s="103" t="str">
        <f aca="false">IF(MODULO!A37="","",IF(MODULO!$V$4="","",MODULO!$V$4))</f>
        <v/>
      </c>
      <c r="H31" s="103" t="str">
        <f aca="false">IF(MODULO!A37="","",IF(MODULO!$W$4="","",TRIM(MODULO!$W$4)))</f>
        <v/>
      </c>
      <c r="I31" s="103" t="str">
        <f aca="false">IF(MODULO!A37="","",IF(MODULO!$AB$4="","",MODULO!$AB$4))</f>
        <v/>
      </c>
      <c r="J31" s="103" t="str">
        <f aca="false">IF(MODULO!A37="","",IF(MODULO!$AD$4="","",MODULO!$AD$4))</f>
        <v/>
      </c>
      <c r="K31" s="103" t="str">
        <f aca="false">IF(MODULO!A37="","",IF(MODULO!$AF$4="","",MODULO!$AF$4))</f>
        <v/>
      </c>
      <c r="L31" s="103" t="str">
        <f aca="false">IF(MODULO!A37="","",IF(MODULO!$AH$4="","",MODULO!$AH$4))</f>
        <v/>
      </c>
      <c r="M31" s="104" t="str">
        <f aca="false">IF(MODULO!A37="","",TEXT(MODULO!$A$4,"aaaammgg"))</f>
        <v/>
      </c>
      <c r="N31" s="104" t="str">
        <f aca="false">IF(MODULO!A37="","",TEXT(MODULO!$C$4,"aaaammgg"))</f>
        <v/>
      </c>
      <c r="O31" s="103" t="str">
        <f aca="false">IF(MODULO!AS37="","",MODULO!AS37)</f>
        <v/>
      </c>
      <c r="P31" s="103" t="str">
        <f aca="false">IF(MODULO!A37="","",MODULO!AT37)</f>
        <v/>
      </c>
      <c r="Q31" s="105" t="str">
        <f aca="false">IF(MODULO!A37="","",MODULO!$F$4)</f>
        <v/>
      </c>
      <c r="R31" s="103" t="str">
        <f aca="false">IF(MODULO!A37="","",MODULO!AV37)</f>
        <v/>
      </c>
      <c r="S31" s="103" t="str">
        <f aca="false">IF(MODULO!AI37="","",MODULO!AI37)</f>
        <v/>
      </c>
      <c r="T31" s="103" t="str">
        <f aca="false">IF(MODULO!AK37="","",MODULO!AK37)</f>
        <v/>
      </c>
      <c r="U31" s="103" t="str">
        <f aca="false">IF(MODULO!AL37="","",MODULO!AL37)</f>
        <v/>
      </c>
      <c r="V31" s="103" t="str">
        <f aca="false">IF(MODULO!AM37="","",MODULO!AM37)</f>
        <v/>
      </c>
      <c r="W31" s="103" t="str">
        <f aca="false">IF(OR(MODULO!AN37="",MODULO!AI37="DETERMINATO",AND(MODULO!AL37="SI",MODULO!AN37=0)),"",MODULO!AN37)</f>
        <v/>
      </c>
      <c r="X31" s="104" t="str">
        <f aca="false">IF(MODULO!AO37="","",TEXT(MODULO!AO37,"aaaammgg"))</f>
        <v/>
      </c>
      <c r="Y31" s="104" t="str">
        <f aca="false">IF(MODULO!AQ37="","",TEXT(MODULO!AQ37,"aaaammgg"))</f>
        <v/>
      </c>
      <c r="Z31" s="103" t="str">
        <f aca="false">IF(MODULO!A37="","",PROPER(TRIM(MODULO!A37)))</f>
        <v/>
      </c>
      <c r="AA31" s="103" t="str">
        <f aca="false">IF(MODULO!A37="","",PROPER(TRIM(MODULO!E37)))</f>
        <v/>
      </c>
      <c r="AB31" s="103" t="str">
        <f aca="false">IF(MODULO!H37="","",IF(MID(MODULO!H37,10,1)&gt;"3","F","M"))</f>
        <v/>
      </c>
      <c r="AC31" s="103" t="str">
        <f aca="false">IF(MODULO!M37="","",TRIM(MODULO!M37))</f>
        <v/>
      </c>
      <c r="AD31" s="103" t="str">
        <f aca="false">IF(MODULO!Q37="","",MODULO!Q37)</f>
        <v/>
      </c>
      <c r="AE31" s="104" t="str">
        <f aca="false">IF(MODULO!K37="","",TEXT(MODULO!K37,"aaaammgg"))</f>
        <v/>
      </c>
      <c r="AF31" s="103" t="str">
        <f aca="false">IF(MODULO!R37="","",TRIM(MODULO!R37))</f>
        <v/>
      </c>
      <c r="AG31" s="103" t="str">
        <f aca="false">IF(MODULO!W37="","",MODULO!W37)</f>
        <v/>
      </c>
      <c r="AH31" s="103" t="str">
        <f aca="false">IF(MODULO!X37="","",TRIM(MODULO!X37))</f>
        <v/>
      </c>
      <c r="AI31" s="103" t="str">
        <f aca="false">IF(MODULO!AB37="","",MODULO!AB37)</f>
        <v/>
      </c>
      <c r="AJ31" s="103" t="str">
        <f aca="false">IF(MODULO!H37="","",TRIM(MODULO!H37))</f>
        <v/>
      </c>
      <c r="AK31" s="103" t="str">
        <f aca="false">IF(MODULO!BO37="","",LEFT(MODULO!BO37,1))</f>
        <v/>
      </c>
      <c r="AL31" s="103" t="str">
        <f aca="false">IF(MODULO!BP37="","",TEXT(MODULO!BP37,"aaaammgg"))</f>
        <v/>
      </c>
      <c r="AM31" s="103" t="str">
        <f aca="false">IF(MODULO!BR37="","",TEXT(MODULO!BR37,"aaaammgg"))</f>
        <v/>
      </c>
      <c r="AN31" s="103" t="str">
        <f aca="false">IF(MODULO!BT37="","",MODULO!BT37)</f>
        <v/>
      </c>
      <c r="AO31" s="103" t="str">
        <f aca="false">IF(MODULO!AC37="","",MODULO!AC37)</f>
        <v/>
      </c>
      <c r="AP31" s="103" t="str">
        <f aca="false">IF(MODULO!AE37="","",MODULO!AE37)</f>
        <v/>
      </c>
      <c r="AQ31" s="103" t="str">
        <f aca="false">IF(MODULO!BJ37="","",SUBSTITUTE(TRIM(MODULO!BJ37)," ",""))</f>
        <v/>
      </c>
      <c r="AR31" s="103" t="str">
        <f aca="false">IF(MODULO!AX37="","",MODULO!AX37)</f>
        <v/>
      </c>
      <c r="AS31" s="103" t="str">
        <f aca="false">IF(MODULO!BB37="","",MODULO!BB37)</f>
        <v/>
      </c>
      <c r="AT31" s="103" t="str">
        <f aca="false">IF(MODULO!BE37="","",MODULO!BE37)</f>
        <v/>
      </c>
    </row>
    <row r="32" customFormat="false" ht="11.25" hidden="false" customHeight="false" outlineLevel="0" collapsed="false">
      <c r="A32" s="103" t="str">
        <f aca="false">IF(MODULO!A38="","",TEXT(MODULO!$I$4,"00000"))</f>
        <v/>
      </c>
      <c r="B32" s="103" t="str">
        <f aca="false">IF(OR(MODULO!A38="",MODULO!$AB$1=""),"",MODULO!$AB$1)</f>
        <v/>
      </c>
      <c r="C32" s="103" t="str">
        <f aca="false">IF(OR(MODULO!A38="",MODULO!$AH$1=""),"",MODULO!$AH$1)</f>
        <v/>
      </c>
      <c r="D32" s="103" t="str">
        <f aca="false">IF(OR(MODULO!A38="",MODULO!$H$1=""),"",TRIM(MODULO!$H$1))</f>
        <v/>
      </c>
      <c r="E32" s="103" t="str">
        <f aca="false">IF(MODULO!A38="","",IF(MODULO!$S$1="","",MODULO!$S$1))</f>
        <v/>
      </c>
      <c r="F32" s="103" t="str">
        <f aca="false">IF(MODULO!A38="","",IF(MODULO!$Q$4="","",TRIM(MODULO!$Q$4)))</f>
        <v/>
      </c>
      <c r="G32" s="103" t="str">
        <f aca="false">IF(MODULO!A38="","",IF(MODULO!$V$4="","",MODULO!$V$4))</f>
        <v/>
      </c>
      <c r="H32" s="103" t="str">
        <f aca="false">IF(MODULO!A38="","",IF(MODULO!$W$4="","",TRIM(MODULO!$W$4)))</f>
        <v/>
      </c>
      <c r="I32" s="103" t="str">
        <f aca="false">IF(MODULO!A38="","",IF(MODULO!$AB$4="","",MODULO!$AB$4))</f>
        <v/>
      </c>
      <c r="J32" s="103" t="str">
        <f aca="false">IF(MODULO!A38="","",IF(MODULO!$AD$4="","",MODULO!$AD$4))</f>
        <v/>
      </c>
      <c r="K32" s="103" t="str">
        <f aca="false">IF(MODULO!A38="","",IF(MODULO!$AF$4="","",MODULO!$AF$4))</f>
        <v/>
      </c>
      <c r="L32" s="103" t="str">
        <f aca="false">IF(MODULO!A38="","",IF(MODULO!$AH$4="","",MODULO!$AH$4))</f>
        <v/>
      </c>
      <c r="M32" s="104" t="str">
        <f aca="false">IF(MODULO!A38="","",TEXT(MODULO!$A$4,"aaaammgg"))</f>
        <v/>
      </c>
      <c r="N32" s="104" t="str">
        <f aca="false">IF(MODULO!A38="","",TEXT(MODULO!$C$4,"aaaammgg"))</f>
        <v/>
      </c>
      <c r="O32" s="103" t="str">
        <f aca="false">IF(MODULO!AS38="","",MODULO!AS38)</f>
        <v/>
      </c>
      <c r="P32" s="103" t="str">
        <f aca="false">IF(MODULO!A38="","",MODULO!AT38)</f>
        <v/>
      </c>
      <c r="Q32" s="105" t="str">
        <f aca="false">IF(MODULO!A38="","",MODULO!$F$4)</f>
        <v/>
      </c>
      <c r="R32" s="103" t="str">
        <f aca="false">IF(MODULO!A38="","",MODULO!AV38)</f>
        <v/>
      </c>
      <c r="S32" s="103" t="str">
        <f aca="false">IF(MODULO!AI38="","",MODULO!AI38)</f>
        <v/>
      </c>
      <c r="T32" s="103" t="str">
        <f aca="false">IF(MODULO!AK38="","",MODULO!AK38)</f>
        <v/>
      </c>
      <c r="U32" s="103" t="str">
        <f aca="false">IF(MODULO!AL38="","",MODULO!AL38)</f>
        <v/>
      </c>
      <c r="V32" s="103" t="str">
        <f aca="false">IF(MODULO!AM38="","",MODULO!AM38)</f>
        <v/>
      </c>
      <c r="W32" s="103" t="str">
        <f aca="false">IF(OR(MODULO!AN38="",MODULO!AI38="DETERMINATO",AND(MODULO!AL38="SI",MODULO!AN38=0)),"",MODULO!AN38)</f>
        <v/>
      </c>
      <c r="X32" s="104" t="str">
        <f aca="false">IF(MODULO!AO38="","",TEXT(MODULO!AO38,"aaaammgg"))</f>
        <v/>
      </c>
      <c r="Y32" s="104" t="str">
        <f aca="false">IF(MODULO!AQ38="","",TEXT(MODULO!AQ38,"aaaammgg"))</f>
        <v/>
      </c>
      <c r="Z32" s="103" t="str">
        <f aca="false">IF(MODULO!A38="","",PROPER(TRIM(MODULO!A38)))</f>
        <v/>
      </c>
      <c r="AA32" s="103" t="str">
        <f aca="false">IF(MODULO!A38="","",PROPER(TRIM(MODULO!E38)))</f>
        <v/>
      </c>
      <c r="AB32" s="103" t="str">
        <f aca="false">IF(MODULO!H38="","",IF(MID(MODULO!H38,10,1)&gt;"3","F","M"))</f>
        <v/>
      </c>
      <c r="AC32" s="103" t="str">
        <f aca="false">IF(MODULO!M38="","",TRIM(MODULO!M38))</f>
        <v/>
      </c>
      <c r="AD32" s="103" t="str">
        <f aca="false">IF(MODULO!Q38="","",MODULO!Q38)</f>
        <v/>
      </c>
      <c r="AE32" s="104" t="str">
        <f aca="false">IF(MODULO!K38="","",TEXT(MODULO!K38,"aaaammgg"))</f>
        <v/>
      </c>
      <c r="AF32" s="103" t="str">
        <f aca="false">IF(MODULO!R38="","",TRIM(MODULO!R38))</f>
        <v/>
      </c>
      <c r="AG32" s="103" t="str">
        <f aca="false">IF(MODULO!W38="","",MODULO!W38)</f>
        <v/>
      </c>
      <c r="AH32" s="103" t="str">
        <f aca="false">IF(MODULO!X38="","",TRIM(MODULO!X38))</f>
        <v/>
      </c>
      <c r="AI32" s="103" t="str">
        <f aca="false">IF(MODULO!AB38="","",MODULO!AB38)</f>
        <v/>
      </c>
      <c r="AJ32" s="103" t="str">
        <f aca="false">IF(MODULO!H38="","",TRIM(MODULO!H38))</f>
        <v/>
      </c>
      <c r="AK32" s="103" t="str">
        <f aca="false">IF(MODULO!BO38="","",LEFT(MODULO!BO38,1))</f>
        <v/>
      </c>
      <c r="AL32" s="103" t="str">
        <f aca="false">IF(MODULO!BP38="","",TEXT(MODULO!BP38,"aaaammgg"))</f>
        <v/>
      </c>
      <c r="AM32" s="103" t="str">
        <f aca="false">IF(MODULO!BR38="","",TEXT(MODULO!BR38,"aaaammgg"))</f>
        <v/>
      </c>
      <c r="AN32" s="103" t="str">
        <f aca="false">IF(MODULO!BT38="","",MODULO!BT38)</f>
        <v/>
      </c>
      <c r="AO32" s="103" t="str">
        <f aca="false">IF(MODULO!AC38="","",MODULO!AC38)</f>
        <v/>
      </c>
      <c r="AP32" s="103" t="str">
        <f aca="false">IF(MODULO!AE38="","",MODULO!AE38)</f>
        <v/>
      </c>
      <c r="AQ32" s="103" t="str">
        <f aca="false">IF(MODULO!BJ38="","",SUBSTITUTE(TRIM(MODULO!BJ38)," ",""))</f>
        <v/>
      </c>
      <c r="AR32" s="103" t="str">
        <f aca="false">IF(MODULO!AX38="","",MODULO!AX38)</f>
        <v/>
      </c>
      <c r="AS32" s="103" t="str">
        <f aca="false">IF(MODULO!BB38="","",MODULO!BB38)</f>
        <v/>
      </c>
      <c r="AT32" s="103" t="str">
        <f aca="false">IF(MODULO!BE38="","",MODULO!BE38)</f>
        <v/>
      </c>
    </row>
    <row r="33" customFormat="false" ht="11.25" hidden="false" customHeight="false" outlineLevel="0" collapsed="false">
      <c r="A33" s="103" t="str">
        <f aca="false">IF(MODULO!A39="","",TEXT(MODULO!$I$4,"00000"))</f>
        <v/>
      </c>
      <c r="B33" s="103" t="str">
        <f aca="false">IF(OR(MODULO!A39="",MODULO!$AB$1=""),"",MODULO!$AB$1)</f>
        <v/>
      </c>
      <c r="C33" s="103" t="str">
        <f aca="false">IF(OR(MODULO!A39="",MODULO!$AH$1=""),"",MODULO!$AH$1)</f>
        <v/>
      </c>
      <c r="D33" s="103" t="str">
        <f aca="false">IF(OR(MODULO!A39="",MODULO!$H$1=""),"",TRIM(MODULO!$H$1))</f>
        <v/>
      </c>
      <c r="E33" s="103" t="str">
        <f aca="false">IF(MODULO!A39="","",IF(MODULO!$S$1="","",MODULO!$S$1))</f>
        <v/>
      </c>
      <c r="F33" s="103" t="str">
        <f aca="false">IF(MODULO!A39="","",IF(MODULO!$Q$4="","",TRIM(MODULO!$Q$4)))</f>
        <v/>
      </c>
      <c r="G33" s="103" t="str">
        <f aca="false">IF(MODULO!A39="","",IF(MODULO!$V$4="","",MODULO!$V$4))</f>
        <v/>
      </c>
      <c r="H33" s="103" t="str">
        <f aca="false">IF(MODULO!A39="","",IF(MODULO!$W$4="","",TRIM(MODULO!$W$4)))</f>
        <v/>
      </c>
      <c r="I33" s="103" t="str">
        <f aca="false">IF(MODULO!A39="","",IF(MODULO!$AB$4="","",MODULO!$AB$4))</f>
        <v/>
      </c>
      <c r="J33" s="103" t="str">
        <f aca="false">IF(MODULO!A39="","",IF(MODULO!$AD$4="","",MODULO!$AD$4))</f>
        <v/>
      </c>
      <c r="K33" s="103" t="str">
        <f aca="false">IF(MODULO!A39="","",IF(MODULO!$AF$4="","",MODULO!$AF$4))</f>
        <v/>
      </c>
      <c r="L33" s="103" t="str">
        <f aca="false">IF(MODULO!A39="","",IF(MODULO!$AH$4="","",MODULO!$AH$4))</f>
        <v/>
      </c>
      <c r="M33" s="104" t="str">
        <f aca="false">IF(MODULO!A39="","",TEXT(MODULO!$A$4,"aaaammgg"))</f>
        <v/>
      </c>
      <c r="N33" s="104" t="str">
        <f aca="false">IF(MODULO!A39="","",TEXT(MODULO!$C$4,"aaaammgg"))</f>
        <v/>
      </c>
      <c r="O33" s="103" t="str">
        <f aca="false">IF(MODULO!AS39="","",MODULO!AS39)</f>
        <v/>
      </c>
      <c r="P33" s="103" t="str">
        <f aca="false">IF(MODULO!A39="","",MODULO!AT39)</f>
        <v/>
      </c>
      <c r="Q33" s="105" t="str">
        <f aca="false">IF(MODULO!A39="","",MODULO!$F$4)</f>
        <v/>
      </c>
      <c r="R33" s="103" t="str">
        <f aca="false">IF(MODULO!A39="","",MODULO!AV39)</f>
        <v/>
      </c>
      <c r="S33" s="103" t="str">
        <f aca="false">IF(MODULO!AI39="","",MODULO!AI39)</f>
        <v/>
      </c>
      <c r="T33" s="103" t="str">
        <f aca="false">IF(MODULO!AK39="","",MODULO!AK39)</f>
        <v/>
      </c>
      <c r="U33" s="103" t="str">
        <f aca="false">IF(MODULO!AL39="","",MODULO!AL39)</f>
        <v/>
      </c>
      <c r="V33" s="103" t="str">
        <f aca="false">IF(MODULO!AM39="","",MODULO!AM39)</f>
        <v/>
      </c>
      <c r="W33" s="103" t="str">
        <f aca="false">IF(OR(MODULO!AN39="",MODULO!AI39="DETERMINATO",AND(MODULO!AL39="SI",MODULO!AN39=0)),"",MODULO!AN39)</f>
        <v/>
      </c>
      <c r="X33" s="104" t="str">
        <f aca="false">IF(MODULO!AO39="","",TEXT(MODULO!AO39,"aaaammgg"))</f>
        <v/>
      </c>
      <c r="Y33" s="104" t="str">
        <f aca="false">IF(MODULO!AQ39="","",TEXT(MODULO!AQ39,"aaaammgg"))</f>
        <v/>
      </c>
      <c r="Z33" s="103" t="str">
        <f aca="false">IF(MODULO!A39="","",PROPER(TRIM(MODULO!A39)))</f>
        <v/>
      </c>
      <c r="AA33" s="103" t="str">
        <f aca="false">IF(MODULO!A39="","",PROPER(TRIM(MODULO!E39)))</f>
        <v/>
      </c>
      <c r="AB33" s="103" t="str">
        <f aca="false">IF(MODULO!H39="","",IF(MID(MODULO!H39,10,1)&gt;"3","F","M"))</f>
        <v/>
      </c>
      <c r="AC33" s="103" t="str">
        <f aca="false">IF(MODULO!M39="","",TRIM(MODULO!M39))</f>
        <v/>
      </c>
      <c r="AD33" s="103" t="str">
        <f aca="false">IF(MODULO!Q39="","",MODULO!Q39)</f>
        <v/>
      </c>
      <c r="AE33" s="104" t="str">
        <f aca="false">IF(MODULO!K39="","",TEXT(MODULO!K39,"aaaammgg"))</f>
        <v/>
      </c>
      <c r="AF33" s="103" t="str">
        <f aca="false">IF(MODULO!R39="","",TRIM(MODULO!R39))</f>
        <v/>
      </c>
      <c r="AG33" s="103" t="str">
        <f aca="false">IF(MODULO!W39="","",MODULO!W39)</f>
        <v/>
      </c>
      <c r="AH33" s="103" t="str">
        <f aca="false">IF(MODULO!X39="","",TRIM(MODULO!X39))</f>
        <v/>
      </c>
      <c r="AI33" s="103" t="str">
        <f aca="false">IF(MODULO!AB39="","",MODULO!AB39)</f>
        <v/>
      </c>
      <c r="AJ33" s="103" t="str">
        <f aca="false">IF(MODULO!H39="","",TRIM(MODULO!H39))</f>
        <v/>
      </c>
      <c r="AK33" s="103" t="str">
        <f aca="false">IF(MODULO!BO39="","",LEFT(MODULO!BO39,1))</f>
        <v/>
      </c>
      <c r="AL33" s="103" t="str">
        <f aca="false">IF(MODULO!BP39="","",TEXT(MODULO!BP39,"aaaammgg"))</f>
        <v/>
      </c>
      <c r="AM33" s="103" t="str">
        <f aca="false">IF(MODULO!BR39="","",TEXT(MODULO!BR39,"aaaammgg"))</f>
        <v/>
      </c>
      <c r="AN33" s="103" t="str">
        <f aca="false">IF(MODULO!BT39="","",MODULO!BT39)</f>
        <v/>
      </c>
      <c r="AO33" s="103" t="str">
        <f aca="false">IF(MODULO!AC39="","",MODULO!AC39)</f>
        <v/>
      </c>
      <c r="AP33" s="103" t="str">
        <f aca="false">IF(MODULO!AE39="","",MODULO!AE39)</f>
        <v/>
      </c>
      <c r="AQ33" s="103" t="str">
        <f aca="false">IF(MODULO!BJ39="","",SUBSTITUTE(TRIM(MODULO!BJ39)," ",""))</f>
        <v/>
      </c>
      <c r="AR33" s="103" t="str">
        <f aca="false">IF(MODULO!AX39="","",MODULO!AX39)</f>
        <v/>
      </c>
      <c r="AS33" s="103" t="str">
        <f aca="false">IF(MODULO!BB39="","",MODULO!BB39)</f>
        <v/>
      </c>
      <c r="AT33" s="103" t="str">
        <f aca="false">IF(MODULO!BE39="","",MODULO!BE39)</f>
        <v/>
      </c>
    </row>
    <row r="34" customFormat="false" ht="11.25" hidden="false" customHeight="false" outlineLevel="0" collapsed="false">
      <c r="A34" s="103" t="str">
        <f aca="false">IF(MODULO!A40="","",TEXT(MODULO!$I$4,"00000"))</f>
        <v/>
      </c>
      <c r="B34" s="103" t="str">
        <f aca="false">IF(OR(MODULO!A40="",MODULO!$AB$1=""),"",MODULO!$AB$1)</f>
        <v/>
      </c>
      <c r="C34" s="103" t="str">
        <f aca="false">IF(OR(MODULO!A40="",MODULO!$AH$1=""),"",MODULO!$AH$1)</f>
        <v/>
      </c>
      <c r="D34" s="103" t="str">
        <f aca="false">IF(OR(MODULO!A40="",MODULO!$H$1=""),"",TRIM(MODULO!$H$1))</f>
        <v/>
      </c>
      <c r="E34" s="103" t="str">
        <f aca="false">IF(MODULO!A40="","",IF(MODULO!$S$1="","",MODULO!$S$1))</f>
        <v/>
      </c>
      <c r="F34" s="103" t="str">
        <f aca="false">IF(MODULO!A40="","",IF(MODULO!$Q$4="","",TRIM(MODULO!$Q$4)))</f>
        <v/>
      </c>
      <c r="G34" s="103" t="str">
        <f aca="false">IF(MODULO!A40="","",IF(MODULO!$V$4="","",MODULO!$V$4))</f>
        <v/>
      </c>
      <c r="H34" s="103" t="str">
        <f aca="false">IF(MODULO!A40="","",IF(MODULO!$W$4="","",TRIM(MODULO!$W$4)))</f>
        <v/>
      </c>
      <c r="I34" s="103" t="str">
        <f aca="false">IF(MODULO!A40="","",IF(MODULO!$AB$4="","",MODULO!$AB$4))</f>
        <v/>
      </c>
      <c r="J34" s="103" t="str">
        <f aca="false">IF(MODULO!A40="","",IF(MODULO!$AD$4="","",MODULO!$AD$4))</f>
        <v/>
      </c>
      <c r="K34" s="103" t="str">
        <f aca="false">IF(MODULO!A40="","",IF(MODULO!$AF$4="","",MODULO!$AF$4))</f>
        <v/>
      </c>
      <c r="L34" s="103" t="str">
        <f aca="false">IF(MODULO!A40="","",IF(MODULO!$AH$4="","",MODULO!$AH$4))</f>
        <v/>
      </c>
      <c r="M34" s="104" t="str">
        <f aca="false">IF(MODULO!A40="","",TEXT(MODULO!$A$4,"aaaammgg"))</f>
        <v/>
      </c>
      <c r="N34" s="104" t="str">
        <f aca="false">IF(MODULO!A40="","",TEXT(MODULO!$C$4,"aaaammgg"))</f>
        <v/>
      </c>
      <c r="O34" s="103" t="str">
        <f aca="false">IF(MODULO!AS40="","",MODULO!AS40)</f>
        <v/>
      </c>
      <c r="P34" s="103" t="str">
        <f aca="false">IF(MODULO!A40="","",MODULO!AT40)</f>
        <v/>
      </c>
      <c r="Q34" s="105" t="str">
        <f aca="false">IF(MODULO!A40="","",MODULO!$F$4)</f>
        <v/>
      </c>
      <c r="R34" s="103" t="str">
        <f aca="false">IF(MODULO!A40="","",MODULO!AV40)</f>
        <v/>
      </c>
      <c r="S34" s="103" t="str">
        <f aca="false">IF(MODULO!AI40="","",MODULO!AI40)</f>
        <v/>
      </c>
      <c r="T34" s="103" t="str">
        <f aca="false">IF(MODULO!AK40="","",MODULO!AK40)</f>
        <v/>
      </c>
      <c r="U34" s="103" t="str">
        <f aca="false">IF(MODULO!AL40="","",MODULO!AL40)</f>
        <v/>
      </c>
      <c r="V34" s="103" t="str">
        <f aca="false">IF(MODULO!AM40="","",MODULO!AM40)</f>
        <v/>
      </c>
      <c r="W34" s="103" t="str">
        <f aca="false">IF(OR(MODULO!AN40="",MODULO!AI40="DETERMINATO",AND(MODULO!AL40="SI",MODULO!AN40=0)),"",MODULO!AN40)</f>
        <v/>
      </c>
      <c r="X34" s="104" t="str">
        <f aca="false">IF(MODULO!AO40="","",TEXT(MODULO!AO40,"aaaammgg"))</f>
        <v/>
      </c>
      <c r="Y34" s="104" t="str">
        <f aca="false">IF(MODULO!AQ40="","",TEXT(MODULO!AQ40,"aaaammgg"))</f>
        <v/>
      </c>
      <c r="Z34" s="103" t="str">
        <f aca="false">IF(MODULO!A40="","",PROPER(TRIM(MODULO!A40)))</f>
        <v/>
      </c>
      <c r="AA34" s="103" t="str">
        <f aca="false">IF(MODULO!A40="","",PROPER(TRIM(MODULO!E40)))</f>
        <v/>
      </c>
      <c r="AB34" s="103" t="str">
        <f aca="false">IF(MODULO!H40="","",IF(MID(MODULO!H40,10,1)&gt;"3","F","M"))</f>
        <v/>
      </c>
      <c r="AC34" s="103" t="str">
        <f aca="false">IF(MODULO!M40="","",TRIM(MODULO!M40))</f>
        <v/>
      </c>
      <c r="AD34" s="103" t="str">
        <f aca="false">IF(MODULO!Q40="","",MODULO!Q40)</f>
        <v/>
      </c>
      <c r="AE34" s="104" t="str">
        <f aca="false">IF(MODULO!K40="","",TEXT(MODULO!K40,"aaaammgg"))</f>
        <v/>
      </c>
      <c r="AF34" s="103" t="str">
        <f aca="false">IF(MODULO!R40="","",TRIM(MODULO!R40))</f>
        <v/>
      </c>
      <c r="AG34" s="103" t="str">
        <f aca="false">IF(MODULO!W40="","",MODULO!W40)</f>
        <v/>
      </c>
      <c r="AH34" s="103" t="str">
        <f aca="false">IF(MODULO!X40="","",TRIM(MODULO!X40))</f>
        <v/>
      </c>
      <c r="AI34" s="103" t="str">
        <f aca="false">IF(MODULO!AB40="","",MODULO!AB40)</f>
        <v/>
      </c>
      <c r="AJ34" s="103" t="str">
        <f aca="false">IF(MODULO!H40="","",TRIM(MODULO!H40))</f>
        <v/>
      </c>
      <c r="AK34" s="103" t="str">
        <f aca="false">IF(MODULO!BO40="","",LEFT(MODULO!BO40,1))</f>
        <v/>
      </c>
      <c r="AL34" s="103" t="str">
        <f aca="false">IF(MODULO!BP40="","",TEXT(MODULO!BP40,"aaaammgg"))</f>
        <v/>
      </c>
      <c r="AM34" s="103" t="str">
        <f aca="false">IF(MODULO!BR40="","",TEXT(MODULO!BR40,"aaaammgg"))</f>
        <v/>
      </c>
      <c r="AN34" s="103" t="str">
        <f aca="false">IF(MODULO!BT40="","",MODULO!BT40)</f>
        <v/>
      </c>
      <c r="AO34" s="103" t="str">
        <f aca="false">IF(MODULO!AC40="","",MODULO!AC40)</f>
        <v/>
      </c>
      <c r="AP34" s="103" t="str">
        <f aca="false">IF(MODULO!AE40="","",MODULO!AE40)</f>
        <v/>
      </c>
      <c r="AQ34" s="103" t="str">
        <f aca="false">IF(MODULO!BJ40="","",SUBSTITUTE(TRIM(MODULO!BJ40)," ",""))</f>
        <v/>
      </c>
      <c r="AR34" s="103" t="str">
        <f aca="false">IF(MODULO!AX40="","",MODULO!AX40)</f>
        <v/>
      </c>
      <c r="AS34" s="103" t="str">
        <f aca="false">IF(MODULO!BB40="","",MODULO!BB40)</f>
        <v/>
      </c>
      <c r="AT34" s="103" t="str">
        <f aca="false">IF(MODULO!BE40="","",MODULO!BE40)</f>
        <v/>
      </c>
    </row>
    <row r="35" customFormat="false" ht="11.25" hidden="false" customHeight="false" outlineLevel="0" collapsed="false">
      <c r="A35" s="103" t="str">
        <f aca="false">IF(MODULO!A41="","",TEXT(MODULO!$I$4,"00000"))</f>
        <v/>
      </c>
      <c r="B35" s="103" t="str">
        <f aca="false">IF(OR(MODULO!A41="",MODULO!$AB$1=""),"",MODULO!$AB$1)</f>
        <v/>
      </c>
      <c r="C35" s="103" t="str">
        <f aca="false">IF(OR(MODULO!A41="",MODULO!$AH$1=""),"",MODULO!$AH$1)</f>
        <v/>
      </c>
      <c r="D35" s="103" t="str">
        <f aca="false">IF(OR(MODULO!A41="",MODULO!$H$1=""),"",TRIM(MODULO!$H$1))</f>
        <v/>
      </c>
      <c r="E35" s="103" t="str">
        <f aca="false">IF(MODULO!A41="","",IF(MODULO!$S$1="","",MODULO!$S$1))</f>
        <v/>
      </c>
      <c r="F35" s="103" t="str">
        <f aca="false">IF(MODULO!A41="","",IF(MODULO!$Q$4="","",TRIM(MODULO!$Q$4)))</f>
        <v/>
      </c>
      <c r="G35" s="103" t="str">
        <f aca="false">IF(MODULO!A41="","",IF(MODULO!$V$4="","",MODULO!$V$4))</f>
        <v/>
      </c>
      <c r="H35" s="103" t="str">
        <f aca="false">IF(MODULO!A41="","",IF(MODULO!$W$4="","",TRIM(MODULO!$W$4)))</f>
        <v/>
      </c>
      <c r="I35" s="103" t="str">
        <f aca="false">IF(MODULO!A41="","",IF(MODULO!$AB$4="","",MODULO!$AB$4))</f>
        <v/>
      </c>
      <c r="J35" s="103" t="str">
        <f aca="false">IF(MODULO!A41="","",IF(MODULO!$AD$4="","",MODULO!$AD$4))</f>
        <v/>
      </c>
      <c r="K35" s="103" t="str">
        <f aca="false">IF(MODULO!A41="","",IF(MODULO!$AF$4="","",MODULO!$AF$4))</f>
        <v/>
      </c>
      <c r="L35" s="103" t="str">
        <f aca="false">IF(MODULO!A41="","",IF(MODULO!$AH$4="","",MODULO!$AH$4))</f>
        <v/>
      </c>
      <c r="M35" s="104" t="str">
        <f aca="false">IF(MODULO!A41="","",TEXT(MODULO!$A$4,"aaaammgg"))</f>
        <v/>
      </c>
      <c r="N35" s="104" t="str">
        <f aca="false">IF(MODULO!A41="","",TEXT(MODULO!$C$4,"aaaammgg"))</f>
        <v/>
      </c>
      <c r="O35" s="103" t="str">
        <f aca="false">IF(MODULO!AS41="","",MODULO!AS41)</f>
        <v/>
      </c>
      <c r="P35" s="103" t="str">
        <f aca="false">IF(MODULO!A41="","",MODULO!AT41)</f>
        <v/>
      </c>
      <c r="Q35" s="105" t="str">
        <f aca="false">IF(MODULO!A41="","",MODULO!$F$4)</f>
        <v/>
      </c>
      <c r="R35" s="103" t="str">
        <f aca="false">IF(MODULO!A41="","",MODULO!AV41)</f>
        <v/>
      </c>
      <c r="S35" s="103" t="str">
        <f aca="false">IF(MODULO!AI41="","",MODULO!AI41)</f>
        <v/>
      </c>
      <c r="T35" s="103" t="str">
        <f aca="false">IF(MODULO!AK41="","",MODULO!AK41)</f>
        <v/>
      </c>
      <c r="U35" s="103" t="str">
        <f aca="false">IF(MODULO!AL41="","",MODULO!AL41)</f>
        <v/>
      </c>
      <c r="V35" s="103" t="str">
        <f aca="false">IF(MODULO!AM41="","",MODULO!AM41)</f>
        <v/>
      </c>
      <c r="W35" s="103" t="str">
        <f aca="false">IF(OR(MODULO!AN41="",MODULO!AI41="DETERMINATO",AND(MODULO!AL41="SI",MODULO!AN41=0)),"",MODULO!AN41)</f>
        <v/>
      </c>
      <c r="X35" s="104" t="str">
        <f aca="false">IF(MODULO!AO41="","",TEXT(MODULO!AO41,"aaaammgg"))</f>
        <v/>
      </c>
      <c r="Y35" s="104" t="str">
        <f aca="false">IF(MODULO!AQ41="","",TEXT(MODULO!AQ41,"aaaammgg"))</f>
        <v/>
      </c>
      <c r="Z35" s="103" t="str">
        <f aca="false">IF(MODULO!A41="","",PROPER(TRIM(MODULO!A41)))</f>
        <v/>
      </c>
      <c r="AA35" s="103" t="str">
        <f aca="false">IF(MODULO!A41="","",PROPER(TRIM(MODULO!E41)))</f>
        <v/>
      </c>
      <c r="AB35" s="103" t="str">
        <f aca="false">IF(MODULO!H41="","",IF(MID(MODULO!H41,10,1)&gt;"3","F","M"))</f>
        <v/>
      </c>
      <c r="AC35" s="103" t="str">
        <f aca="false">IF(MODULO!M41="","",TRIM(MODULO!M41))</f>
        <v/>
      </c>
      <c r="AD35" s="103" t="str">
        <f aca="false">IF(MODULO!Q41="","",MODULO!Q41)</f>
        <v/>
      </c>
      <c r="AE35" s="104" t="str">
        <f aca="false">IF(MODULO!K41="","",TEXT(MODULO!K41,"aaaammgg"))</f>
        <v/>
      </c>
      <c r="AF35" s="103" t="str">
        <f aca="false">IF(MODULO!R41="","",TRIM(MODULO!R41))</f>
        <v/>
      </c>
      <c r="AG35" s="103" t="str">
        <f aca="false">IF(MODULO!W41="","",MODULO!W41)</f>
        <v/>
      </c>
      <c r="AH35" s="103" t="str">
        <f aca="false">IF(MODULO!X41="","",TRIM(MODULO!X41))</f>
        <v/>
      </c>
      <c r="AI35" s="103" t="str">
        <f aca="false">IF(MODULO!AB41="","",MODULO!AB41)</f>
        <v/>
      </c>
      <c r="AJ35" s="103" t="str">
        <f aca="false">IF(MODULO!H41="","",TRIM(MODULO!H41))</f>
        <v/>
      </c>
      <c r="AK35" s="103" t="str">
        <f aca="false">IF(MODULO!BO41="","",LEFT(MODULO!BO41,1))</f>
        <v/>
      </c>
      <c r="AL35" s="103" t="str">
        <f aca="false">IF(MODULO!BP41="","",TEXT(MODULO!BP41,"aaaammgg"))</f>
        <v/>
      </c>
      <c r="AM35" s="103" t="str">
        <f aca="false">IF(MODULO!BR41="","",TEXT(MODULO!BR41,"aaaammgg"))</f>
        <v/>
      </c>
      <c r="AN35" s="103" t="str">
        <f aca="false">IF(MODULO!BT41="","",MODULO!BT41)</f>
        <v/>
      </c>
      <c r="AO35" s="103" t="str">
        <f aca="false">IF(MODULO!AC41="","",MODULO!AC41)</f>
        <v/>
      </c>
      <c r="AP35" s="103" t="str">
        <f aca="false">IF(MODULO!AE41="","",MODULO!AE41)</f>
        <v/>
      </c>
      <c r="AQ35" s="103" t="str">
        <f aca="false">IF(MODULO!BJ41="","",SUBSTITUTE(TRIM(MODULO!BJ41)," ",""))</f>
        <v/>
      </c>
      <c r="AR35" s="103" t="str">
        <f aca="false">IF(MODULO!AX41="","",MODULO!AX41)</f>
        <v/>
      </c>
      <c r="AS35" s="103" t="str">
        <f aca="false">IF(MODULO!BB41="","",MODULO!BB41)</f>
        <v/>
      </c>
      <c r="AT35" s="103" t="str">
        <f aca="false">IF(MODULO!BE41="","",MODULO!BE41)</f>
        <v/>
      </c>
    </row>
    <row r="36" customFormat="false" ht="11.25" hidden="false" customHeight="false" outlineLevel="0" collapsed="false">
      <c r="A36" s="103" t="str">
        <f aca="false">IF(MODULO!A42="","",TEXT(MODULO!$I$4,"00000"))</f>
        <v/>
      </c>
      <c r="B36" s="103" t="str">
        <f aca="false">IF(OR(MODULO!A42="",MODULO!$AB$1=""),"",MODULO!$AB$1)</f>
        <v/>
      </c>
      <c r="C36" s="103" t="str">
        <f aca="false">IF(OR(MODULO!A42="",MODULO!$AH$1=""),"",MODULO!$AH$1)</f>
        <v/>
      </c>
      <c r="D36" s="103" t="str">
        <f aca="false">IF(OR(MODULO!A42="",MODULO!$H$1=""),"",TRIM(MODULO!$H$1))</f>
        <v/>
      </c>
      <c r="E36" s="103" t="str">
        <f aca="false">IF(MODULO!A42="","",IF(MODULO!$S$1="","",MODULO!$S$1))</f>
        <v/>
      </c>
      <c r="F36" s="103" t="str">
        <f aca="false">IF(MODULO!A42="","",IF(MODULO!$Q$4="","",TRIM(MODULO!$Q$4)))</f>
        <v/>
      </c>
      <c r="G36" s="103" t="str">
        <f aca="false">IF(MODULO!A42="","",IF(MODULO!$V$4="","",MODULO!$V$4))</f>
        <v/>
      </c>
      <c r="H36" s="103" t="str">
        <f aca="false">IF(MODULO!A42="","",IF(MODULO!$W$4="","",TRIM(MODULO!$W$4)))</f>
        <v/>
      </c>
      <c r="I36" s="103" t="str">
        <f aca="false">IF(MODULO!A42="","",IF(MODULO!$AB$4="","",MODULO!$AB$4))</f>
        <v/>
      </c>
      <c r="J36" s="103" t="str">
        <f aca="false">IF(MODULO!A42="","",IF(MODULO!$AD$4="","",MODULO!$AD$4))</f>
        <v/>
      </c>
      <c r="K36" s="103" t="str">
        <f aca="false">IF(MODULO!A42="","",IF(MODULO!$AF$4="","",MODULO!$AF$4))</f>
        <v/>
      </c>
      <c r="L36" s="103" t="str">
        <f aca="false">IF(MODULO!A42="","",IF(MODULO!$AH$4="","",MODULO!$AH$4))</f>
        <v/>
      </c>
      <c r="M36" s="104" t="str">
        <f aca="false">IF(MODULO!A42="","",TEXT(MODULO!$A$4,"aaaammgg"))</f>
        <v/>
      </c>
      <c r="N36" s="104" t="str">
        <f aca="false">IF(MODULO!A42="","",TEXT(MODULO!$C$4,"aaaammgg"))</f>
        <v/>
      </c>
      <c r="O36" s="103" t="str">
        <f aca="false">IF(MODULO!AS42="","",MODULO!AS42)</f>
        <v/>
      </c>
      <c r="P36" s="103" t="str">
        <f aca="false">IF(MODULO!A42="","",MODULO!AT42)</f>
        <v/>
      </c>
      <c r="Q36" s="105" t="str">
        <f aca="false">IF(MODULO!A42="","",MODULO!$F$4)</f>
        <v/>
      </c>
      <c r="R36" s="103" t="str">
        <f aca="false">IF(MODULO!A42="","",MODULO!AV42)</f>
        <v/>
      </c>
      <c r="S36" s="103" t="str">
        <f aca="false">IF(MODULO!AI42="","",MODULO!AI42)</f>
        <v/>
      </c>
      <c r="T36" s="103" t="str">
        <f aca="false">IF(MODULO!AK42="","",MODULO!AK42)</f>
        <v/>
      </c>
      <c r="U36" s="103" t="str">
        <f aca="false">IF(MODULO!AL42="","",MODULO!AL42)</f>
        <v/>
      </c>
      <c r="V36" s="103" t="str">
        <f aca="false">IF(MODULO!AM42="","",MODULO!AM42)</f>
        <v/>
      </c>
      <c r="W36" s="103" t="str">
        <f aca="false">IF(OR(MODULO!AN42="",MODULO!AI42="DETERMINATO",AND(MODULO!AL42="SI",MODULO!AN42=0)),"",MODULO!AN42)</f>
        <v/>
      </c>
      <c r="X36" s="104" t="str">
        <f aca="false">IF(MODULO!AO42="","",TEXT(MODULO!AO42,"aaaammgg"))</f>
        <v/>
      </c>
      <c r="Y36" s="104" t="str">
        <f aca="false">IF(MODULO!AQ42="","",TEXT(MODULO!AQ42,"aaaammgg"))</f>
        <v/>
      </c>
      <c r="Z36" s="103" t="str">
        <f aca="false">IF(MODULO!A42="","",PROPER(TRIM(MODULO!A42)))</f>
        <v/>
      </c>
      <c r="AA36" s="103" t="str">
        <f aca="false">IF(MODULO!A42="","",PROPER(TRIM(MODULO!E42)))</f>
        <v/>
      </c>
      <c r="AB36" s="103" t="str">
        <f aca="false">IF(MODULO!H42="","",IF(MID(MODULO!H42,10,1)&gt;"3","F","M"))</f>
        <v/>
      </c>
      <c r="AC36" s="103" t="str">
        <f aca="false">IF(MODULO!M42="","",TRIM(MODULO!M42))</f>
        <v/>
      </c>
      <c r="AD36" s="103" t="str">
        <f aca="false">IF(MODULO!Q42="","",MODULO!Q42)</f>
        <v/>
      </c>
      <c r="AE36" s="104" t="str">
        <f aca="false">IF(MODULO!K42="","",TEXT(MODULO!K42,"aaaammgg"))</f>
        <v/>
      </c>
      <c r="AF36" s="103" t="str">
        <f aca="false">IF(MODULO!R42="","",TRIM(MODULO!R42))</f>
        <v/>
      </c>
      <c r="AG36" s="103" t="str">
        <f aca="false">IF(MODULO!W42="","",MODULO!W42)</f>
        <v/>
      </c>
      <c r="AH36" s="103" t="str">
        <f aca="false">IF(MODULO!X42="","",TRIM(MODULO!X42))</f>
        <v/>
      </c>
      <c r="AI36" s="103" t="str">
        <f aca="false">IF(MODULO!AB42="","",MODULO!AB42)</f>
        <v/>
      </c>
      <c r="AJ36" s="103" t="str">
        <f aca="false">IF(MODULO!H42="","",TRIM(MODULO!H42))</f>
        <v/>
      </c>
      <c r="AK36" s="103" t="str">
        <f aca="false">IF(MODULO!BO42="","",LEFT(MODULO!BO42,1))</f>
        <v/>
      </c>
      <c r="AL36" s="103" t="str">
        <f aca="false">IF(MODULO!BP42="","",TEXT(MODULO!BP42,"aaaammgg"))</f>
        <v/>
      </c>
      <c r="AM36" s="103" t="str">
        <f aca="false">IF(MODULO!BR42="","",TEXT(MODULO!BR42,"aaaammgg"))</f>
        <v/>
      </c>
      <c r="AN36" s="103" t="str">
        <f aca="false">IF(MODULO!BT42="","",MODULO!BT42)</f>
        <v/>
      </c>
      <c r="AO36" s="103" t="str">
        <f aca="false">IF(MODULO!AC42="","",MODULO!AC42)</f>
        <v/>
      </c>
      <c r="AP36" s="103" t="str">
        <f aca="false">IF(MODULO!AE42="","",MODULO!AE42)</f>
        <v/>
      </c>
      <c r="AQ36" s="103" t="str">
        <f aca="false">IF(MODULO!BJ42="","",SUBSTITUTE(TRIM(MODULO!BJ42)," ",""))</f>
        <v/>
      </c>
      <c r="AR36" s="103" t="str">
        <f aca="false">IF(MODULO!AX42="","",MODULO!AX42)</f>
        <v/>
      </c>
      <c r="AS36" s="103" t="str">
        <f aca="false">IF(MODULO!BB42="","",MODULO!BB42)</f>
        <v/>
      </c>
      <c r="AT36" s="103" t="str">
        <f aca="false">IF(MODULO!BE42="","",MODULO!BE42)</f>
        <v/>
      </c>
    </row>
    <row r="37" customFormat="false" ht="11.25" hidden="false" customHeight="false" outlineLevel="0" collapsed="false">
      <c r="A37" s="103" t="str">
        <f aca="false">IF(MODULO!A43="","",TEXT(MODULO!$I$4,"00000"))</f>
        <v/>
      </c>
      <c r="B37" s="103" t="str">
        <f aca="false">IF(OR(MODULO!A43="",MODULO!$AB$1=""),"",MODULO!$AB$1)</f>
        <v/>
      </c>
      <c r="C37" s="103" t="str">
        <f aca="false">IF(OR(MODULO!A43="",MODULO!$AH$1=""),"",MODULO!$AH$1)</f>
        <v/>
      </c>
      <c r="D37" s="103" t="str">
        <f aca="false">IF(OR(MODULO!A43="",MODULO!$H$1=""),"",TRIM(MODULO!$H$1))</f>
        <v/>
      </c>
      <c r="E37" s="103" t="str">
        <f aca="false">IF(MODULO!A43="","",IF(MODULO!$S$1="","",MODULO!$S$1))</f>
        <v/>
      </c>
      <c r="F37" s="103" t="str">
        <f aca="false">IF(MODULO!A43="","",IF(MODULO!$Q$4="","",TRIM(MODULO!$Q$4)))</f>
        <v/>
      </c>
      <c r="G37" s="103" t="str">
        <f aca="false">IF(MODULO!A43="","",IF(MODULO!$V$4="","",MODULO!$V$4))</f>
        <v/>
      </c>
      <c r="H37" s="103" t="str">
        <f aca="false">IF(MODULO!A43="","",IF(MODULO!$W$4="","",TRIM(MODULO!$W$4)))</f>
        <v/>
      </c>
      <c r="I37" s="103" t="str">
        <f aca="false">IF(MODULO!A43="","",IF(MODULO!$AB$4="","",MODULO!$AB$4))</f>
        <v/>
      </c>
      <c r="J37" s="103" t="str">
        <f aca="false">IF(MODULO!A43="","",IF(MODULO!$AD$4="","",MODULO!$AD$4))</f>
        <v/>
      </c>
      <c r="K37" s="103" t="str">
        <f aca="false">IF(MODULO!A43="","",IF(MODULO!$AF$4="","",MODULO!$AF$4))</f>
        <v/>
      </c>
      <c r="L37" s="103" t="str">
        <f aca="false">IF(MODULO!A43="","",IF(MODULO!$AH$4="","",MODULO!$AH$4))</f>
        <v/>
      </c>
      <c r="M37" s="104" t="str">
        <f aca="false">IF(MODULO!A43="","",TEXT(MODULO!$A$4,"aaaammgg"))</f>
        <v/>
      </c>
      <c r="N37" s="104" t="str">
        <f aca="false">IF(MODULO!A43="","",TEXT(MODULO!$C$4,"aaaammgg"))</f>
        <v/>
      </c>
      <c r="O37" s="103" t="str">
        <f aca="false">IF(MODULO!AS43="","",MODULO!AS43)</f>
        <v/>
      </c>
      <c r="P37" s="103" t="str">
        <f aca="false">IF(MODULO!A43="","",MODULO!AT43)</f>
        <v/>
      </c>
      <c r="Q37" s="105" t="str">
        <f aca="false">IF(MODULO!A43="","",MODULO!$F$4)</f>
        <v/>
      </c>
      <c r="R37" s="103" t="str">
        <f aca="false">IF(MODULO!A43="","",MODULO!AV43)</f>
        <v/>
      </c>
      <c r="S37" s="103" t="str">
        <f aca="false">IF(MODULO!AI43="","",MODULO!AI43)</f>
        <v/>
      </c>
      <c r="T37" s="103" t="str">
        <f aca="false">IF(MODULO!AK43="","",MODULO!AK43)</f>
        <v/>
      </c>
      <c r="U37" s="103" t="str">
        <f aca="false">IF(MODULO!AL43="","",MODULO!AL43)</f>
        <v/>
      </c>
      <c r="V37" s="103" t="str">
        <f aca="false">IF(MODULO!AM43="","",MODULO!AM43)</f>
        <v/>
      </c>
      <c r="W37" s="103" t="str">
        <f aca="false">IF(OR(MODULO!AN43="",MODULO!AI43="DETERMINATO",AND(MODULO!AL43="SI",MODULO!AN43=0)),"",MODULO!AN43)</f>
        <v/>
      </c>
      <c r="X37" s="104" t="str">
        <f aca="false">IF(MODULO!AO43="","",TEXT(MODULO!AO43,"aaaammgg"))</f>
        <v/>
      </c>
      <c r="Y37" s="104" t="str">
        <f aca="false">IF(MODULO!AQ43="","",TEXT(MODULO!AQ43,"aaaammgg"))</f>
        <v/>
      </c>
      <c r="Z37" s="103" t="str">
        <f aca="false">IF(MODULO!A43="","",PROPER(TRIM(MODULO!A43)))</f>
        <v/>
      </c>
      <c r="AA37" s="103" t="str">
        <f aca="false">IF(MODULO!A43="","",PROPER(TRIM(MODULO!E43)))</f>
        <v/>
      </c>
      <c r="AB37" s="103" t="str">
        <f aca="false">IF(MODULO!H43="","",IF(MID(MODULO!H43,10,1)&gt;"3","F","M"))</f>
        <v/>
      </c>
      <c r="AC37" s="103" t="str">
        <f aca="false">IF(MODULO!M43="","",TRIM(MODULO!M43))</f>
        <v/>
      </c>
      <c r="AD37" s="103" t="str">
        <f aca="false">IF(MODULO!Q43="","",MODULO!Q43)</f>
        <v/>
      </c>
      <c r="AE37" s="104" t="str">
        <f aca="false">IF(MODULO!K43="","",TEXT(MODULO!K43,"aaaammgg"))</f>
        <v/>
      </c>
      <c r="AF37" s="103" t="str">
        <f aca="false">IF(MODULO!R43="","",TRIM(MODULO!R43))</f>
        <v/>
      </c>
      <c r="AG37" s="103" t="str">
        <f aca="false">IF(MODULO!W43="","",MODULO!W43)</f>
        <v/>
      </c>
      <c r="AH37" s="103" t="str">
        <f aca="false">IF(MODULO!X43="","",TRIM(MODULO!X43))</f>
        <v/>
      </c>
      <c r="AI37" s="103" t="str">
        <f aca="false">IF(MODULO!AB43="","",MODULO!AB43)</f>
        <v/>
      </c>
      <c r="AJ37" s="103" t="str">
        <f aca="false">IF(MODULO!H43="","",TRIM(MODULO!H43))</f>
        <v/>
      </c>
      <c r="AK37" s="103" t="str">
        <f aca="false">IF(MODULO!BO43="","",LEFT(MODULO!BO43,1))</f>
        <v/>
      </c>
      <c r="AL37" s="103" t="str">
        <f aca="false">IF(MODULO!BP43="","",TEXT(MODULO!BP43,"aaaammgg"))</f>
        <v/>
      </c>
      <c r="AM37" s="103" t="str">
        <f aca="false">IF(MODULO!BR43="","",TEXT(MODULO!BR43,"aaaammgg"))</f>
        <v/>
      </c>
      <c r="AN37" s="103" t="str">
        <f aca="false">IF(MODULO!BT43="","",MODULO!BT43)</f>
        <v/>
      </c>
      <c r="AO37" s="103" t="str">
        <f aca="false">IF(MODULO!AC43="","",MODULO!AC43)</f>
        <v/>
      </c>
      <c r="AP37" s="103" t="str">
        <f aca="false">IF(MODULO!AE43="","",MODULO!AE43)</f>
        <v/>
      </c>
      <c r="AQ37" s="103" t="str">
        <f aca="false">IF(MODULO!BJ43="","",SUBSTITUTE(TRIM(MODULO!BJ43)," ",""))</f>
        <v/>
      </c>
      <c r="AR37" s="103" t="str">
        <f aca="false">IF(MODULO!AX43="","",MODULO!AX43)</f>
        <v/>
      </c>
      <c r="AS37" s="103" t="str">
        <f aca="false">IF(MODULO!BB43="","",MODULO!BB43)</f>
        <v/>
      </c>
      <c r="AT37" s="103" t="str">
        <f aca="false">IF(MODULO!BE43="","",MODULO!BE43)</f>
        <v/>
      </c>
    </row>
    <row r="38" customFormat="false" ht="11.25" hidden="false" customHeight="false" outlineLevel="0" collapsed="false">
      <c r="A38" s="103" t="str">
        <f aca="false">IF(MODULO!A44="","",TEXT(MODULO!$I$4,"00000"))</f>
        <v/>
      </c>
      <c r="B38" s="103" t="str">
        <f aca="false">IF(OR(MODULO!A44="",MODULO!$AB$1=""),"",MODULO!$AB$1)</f>
        <v/>
      </c>
      <c r="C38" s="103" t="str">
        <f aca="false">IF(OR(MODULO!A44="",MODULO!$AH$1=""),"",MODULO!$AH$1)</f>
        <v/>
      </c>
      <c r="D38" s="103" t="str">
        <f aca="false">IF(OR(MODULO!A44="",MODULO!$H$1=""),"",TRIM(MODULO!$H$1))</f>
        <v/>
      </c>
      <c r="E38" s="103" t="str">
        <f aca="false">IF(MODULO!A44="","",IF(MODULO!$S$1="","",MODULO!$S$1))</f>
        <v/>
      </c>
      <c r="F38" s="103" t="str">
        <f aca="false">IF(MODULO!A44="","",IF(MODULO!$Q$4="","",TRIM(MODULO!$Q$4)))</f>
        <v/>
      </c>
      <c r="G38" s="103" t="str">
        <f aca="false">IF(MODULO!A44="","",IF(MODULO!$V$4="","",MODULO!$V$4))</f>
        <v/>
      </c>
      <c r="H38" s="103" t="str">
        <f aca="false">IF(MODULO!A44="","",IF(MODULO!$W$4="","",TRIM(MODULO!$W$4)))</f>
        <v/>
      </c>
      <c r="I38" s="103" t="str">
        <f aca="false">IF(MODULO!A44="","",IF(MODULO!$AB$4="","",MODULO!$AB$4))</f>
        <v/>
      </c>
      <c r="J38" s="103" t="str">
        <f aca="false">IF(MODULO!A44="","",IF(MODULO!$AD$4="","",MODULO!$AD$4))</f>
        <v/>
      </c>
      <c r="K38" s="103" t="str">
        <f aca="false">IF(MODULO!A44="","",IF(MODULO!$AF$4="","",MODULO!$AF$4))</f>
        <v/>
      </c>
      <c r="L38" s="103" t="str">
        <f aca="false">IF(MODULO!A44="","",IF(MODULO!$AH$4="","",MODULO!$AH$4))</f>
        <v/>
      </c>
      <c r="M38" s="104" t="str">
        <f aca="false">IF(MODULO!A44="","",TEXT(MODULO!$A$4,"aaaammgg"))</f>
        <v/>
      </c>
      <c r="N38" s="104" t="str">
        <f aca="false">IF(MODULO!A44="","",TEXT(MODULO!$C$4,"aaaammgg"))</f>
        <v/>
      </c>
      <c r="O38" s="103" t="str">
        <f aca="false">IF(MODULO!AS44="","",MODULO!AS44)</f>
        <v/>
      </c>
      <c r="P38" s="103" t="str">
        <f aca="false">IF(MODULO!A44="","",MODULO!AT44)</f>
        <v/>
      </c>
      <c r="Q38" s="105" t="str">
        <f aca="false">IF(MODULO!A44="","",MODULO!$F$4)</f>
        <v/>
      </c>
      <c r="R38" s="103" t="str">
        <f aca="false">IF(MODULO!A44="","",MODULO!AV44)</f>
        <v/>
      </c>
      <c r="S38" s="103" t="str">
        <f aca="false">IF(MODULO!AI44="","",MODULO!AI44)</f>
        <v/>
      </c>
      <c r="T38" s="103" t="str">
        <f aca="false">IF(MODULO!AK44="","",MODULO!AK44)</f>
        <v/>
      </c>
      <c r="U38" s="103" t="str">
        <f aca="false">IF(MODULO!AL44="","",MODULO!AL44)</f>
        <v/>
      </c>
      <c r="V38" s="103" t="str">
        <f aca="false">IF(MODULO!AM44="","",MODULO!AM44)</f>
        <v/>
      </c>
      <c r="W38" s="103" t="str">
        <f aca="false">IF(OR(MODULO!AN44="",MODULO!AI44="DETERMINATO",AND(MODULO!AL44="SI",MODULO!AN44=0)),"",MODULO!AN44)</f>
        <v/>
      </c>
      <c r="X38" s="104" t="str">
        <f aca="false">IF(MODULO!AO44="","",TEXT(MODULO!AO44,"aaaammgg"))</f>
        <v/>
      </c>
      <c r="Y38" s="104" t="str">
        <f aca="false">IF(MODULO!AQ44="","",TEXT(MODULO!AQ44,"aaaammgg"))</f>
        <v/>
      </c>
      <c r="Z38" s="103" t="str">
        <f aca="false">IF(MODULO!A44="","",PROPER(TRIM(MODULO!A44)))</f>
        <v/>
      </c>
      <c r="AA38" s="103" t="str">
        <f aca="false">IF(MODULO!A44="","",PROPER(TRIM(MODULO!E44)))</f>
        <v/>
      </c>
      <c r="AB38" s="103" t="str">
        <f aca="false">IF(MODULO!H44="","",IF(MID(MODULO!H44,10,1)&gt;"3","F","M"))</f>
        <v/>
      </c>
      <c r="AC38" s="103" t="str">
        <f aca="false">IF(MODULO!M44="","",TRIM(MODULO!M44))</f>
        <v/>
      </c>
      <c r="AD38" s="103" t="str">
        <f aca="false">IF(MODULO!Q44="","",MODULO!Q44)</f>
        <v/>
      </c>
      <c r="AE38" s="104" t="str">
        <f aca="false">IF(MODULO!K44="","",TEXT(MODULO!K44,"aaaammgg"))</f>
        <v/>
      </c>
      <c r="AF38" s="103" t="str">
        <f aca="false">IF(MODULO!R44="","",TRIM(MODULO!R44))</f>
        <v/>
      </c>
      <c r="AG38" s="103" t="str">
        <f aca="false">IF(MODULO!W44="","",MODULO!W44)</f>
        <v/>
      </c>
      <c r="AH38" s="103" t="str">
        <f aca="false">IF(MODULO!X44="","",TRIM(MODULO!X44))</f>
        <v/>
      </c>
      <c r="AI38" s="103" t="str">
        <f aca="false">IF(MODULO!AB44="","",MODULO!AB44)</f>
        <v/>
      </c>
      <c r="AJ38" s="103" t="str">
        <f aca="false">IF(MODULO!H44="","",TRIM(MODULO!H44))</f>
        <v/>
      </c>
      <c r="AK38" s="103" t="str">
        <f aca="false">IF(MODULO!BO44="","",LEFT(MODULO!BO44,1))</f>
        <v/>
      </c>
      <c r="AL38" s="103" t="str">
        <f aca="false">IF(MODULO!BP44="","",TEXT(MODULO!BP44,"aaaammgg"))</f>
        <v/>
      </c>
      <c r="AM38" s="103" t="str">
        <f aca="false">IF(MODULO!BR44="","",TEXT(MODULO!BR44,"aaaammgg"))</f>
        <v/>
      </c>
      <c r="AN38" s="103" t="str">
        <f aca="false">IF(MODULO!BT44="","",MODULO!BT44)</f>
        <v/>
      </c>
      <c r="AO38" s="103" t="str">
        <f aca="false">IF(MODULO!AC44="","",MODULO!AC44)</f>
        <v/>
      </c>
      <c r="AP38" s="103" t="str">
        <f aca="false">IF(MODULO!AE44="","",MODULO!AE44)</f>
        <v/>
      </c>
      <c r="AQ38" s="103" t="str">
        <f aca="false">IF(MODULO!BJ44="","",SUBSTITUTE(TRIM(MODULO!BJ44)," ",""))</f>
        <v/>
      </c>
      <c r="AR38" s="103" t="str">
        <f aca="false">IF(MODULO!AX44="","",MODULO!AX44)</f>
        <v/>
      </c>
      <c r="AS38" s="103" t="str">
        <f aca="false">IF(MODULO!BB44="","",MODULO!BB44)</f>
        <v/>
      </c>
      <c r="AT38" s="103" t="str">
        <f aca="false">IF(MODULO!BE44="","",MODULO!BE44)</f>
        <v/>
      </c>
    </row>
    <row r="39" customFormat="false" ht="11.25" hidden="false" customHeight="false" outlineLevel="0" collapsed="false">
      <c r="A39" s="103" t="str">
        <f aca="false">IF(MODULO!A45="","",TEXT(MODULO!$I$4,"00000"))</f>
        <v/>
      </c>
      <c r="B39" s="103" t="str">
        <f aca="false">IF(OR(MODULO!A45="",MODULO!$AB$1=""),"",MODULO!$AB$1)</f>
        <v/>
      </c>
      <c r="C39" s="103" t="str">
        <f aca="false">IF(OR(MODULO!A45="",MODULO!$AH$1=""),"",MODULO!$AH$1)</f>
        <v/>
      </c>
      <c r="D39" s="103" t="str">
        <f aca="false">IF(OR(MODULO!A45="",MODULO!$H$1=""),"",TRIM(MODULO!$H$1))</f>
        <v/>
      </c>
      <c r="E39" s="103" t="str">
        <f aca="false">IF(MODULO!A45="","",IF(MODULO!$S$1="","",MODULO!$S$1))</f>
        <v/>
      </c>
      <c r="F39" s="103" t="str">
        <f aca="false">IF(MODULO!A45="","",IF(MODULO!$Q$4="","",TRIM(MODULO!$Q$4)))</f>
        <v/>
      </c>
      <c r="G39" s="103" t="str">
        <f aca="false">IF(MODULO!A45="","",IF(MODULO!$V$4="","",MODULO!$V$4))</f>
        <v/>
      </c>
      <c r="H39" s="103" t="str">
        <f aca="false">IF(MODULO!A45="","",IF(MODULO!$W$4="","",TRIM(MODULO!$W$4)))</f>
        <v/>
      </c>
      <c r="I39" s="103" t="str">
        <f aca="false">IF(MODULO!A45="","",IF(MODULO!$AB$4="","",MODULO!$AB$4))</f>
        <v/>
      </c>
      <c r="J39" s="103" t="str">
        <f aca="false">IF(MODULO!A45="","",IF(MODULO!$AD$4="","",MODULO!$AD$4))</f>
        <v/>
      </c>
      <c r="K39" s="103" t="str">
        <f aca="false">IF(MODULO!A45="","",IF(MODULO!$AF$4="","",MODULO!$AF$4))</f>
        <v/>
      </c>
      <c r="L39" s="103" t="str">
        <f aca="false">IF(MODULO!A45="","",IF(MODULO!$AH$4="","",MODULO!$AH$4))</f>
        <v/>
      </c>
      <c r="M39" s="104" t="str">
        <f aca="false">IF(MODULO!A45="","",TEXT(MODULO!$A$4,"aaaammgg"))</f>
        <v/>
      </c>
      <c r="N39" s="104" t="str">
        <f aca="false">IF(MODULO!A45="","",TEXT(MODULO!$C$4,"aaaammgg"))</f>
        <v/>
      </c>
      <c r="O39" s="103" t="str">
        <f aca="false">IF(MODULO!AS45="","",MODULO!AS45)</f>
        <v/>
      </c>
      <c r="P39" s="103" t="str">
        <f aca="false">IF(MODULO!A45="","",MODULO!AT45)</f>
        <v/>
      </c>
      <c r="Q39" s="105" t="str">
        <f aca="false">IF(MODULO!A45="","",MODULO!$F$4)</f>
        <v/>
      </c>
      <c r="R39" s="103" t="str">
        <f aca="false">IF(MODULO!A45="","",MODULO!AV45)</f>
        <v/>
      </c>
      <c r="S39" s="103" t="str">
        <f aca="false">IF(MODULO!AI45="","",MODULO!AI45)</f>
        <v/>
      </c>
      <c r="T39" s="103" t="str">
        <f aca="false">IF(MODULO!AK45="","",MODULO!AK45)</f>
        <v/>
      </c>
      <c r="U39" s="103" t="str">
        <f aca="false">IF(MODULO!AL45="","",MODULO!AL45)</f>
        <v/>
      </c>
      <c r="V39" s="103" t="str">
        <f aca="false">IF(MODULO!AM45="","",MODULO!AM45)</f>
        <v/>
      </c>
      <c r="W39" s="103" t="str">
        <f aca="false">IF(OR(MODULO!AN45="",MODULO!AI45="DETERMINATO",AND(MODULO!AL45="SI",MODULO!AN45=0)),"",MODULO!AN45)</f>
        <v/>
      </c>
      <c r="X39" s="104" t="str">
        <f aca="false">IF(MODULO!AO45="","",TEXT(MODULO!AO45,"aaaammgg"))</f>
        <v/>
      </c>
      <c r="Y39" s="104" t="str">
        <f aca="false">IF(MODULO!AQ45="","",TEXT(MODULO!AQ45,"aaaammgg"))</f>
        <v/>
      </c>
      <c r="Z39" s="103" t="str">
        <f aca="false">IF(MODULO!A45="","",PROPER(TRIM(MODULO!A45)))</f>
        <v/>
      </c>
      <c r="AA39" s="103" t="str">
        <f aca="false">IF(MODULO!A45="","",PROPER(TRIM(MODULO!E45)))</f>
        <v/>
      </c>
      <c r="AB39" s="103" t="str">
        <f aca="false">IF(MODULO!H45="","",IF(MID(MODULO!H45,10,1)&gt;"3","F","M"))</f>
        <v/>
      </c>
      <c r="AC39" s="103" t="str">
        <f aca="false">IF(MODULO!M45="","",TRIM(MODULO!M45))</f>
        <v/>
      </c>
      <c r="AD39" s="103" t="str">
        <f aca="false">IF(MODULO!Q45="","",MODULO!Q45)</f>
        <v/>
      </c>
      <c r="AE39" s="104" t="str">
        <f aca="false">IF(MODULO!K45="","",TEXT(MODULO!K45,"aaaammgg"))</f>
        <v/>
      </c>
      <c r="AF39" s="103" t="str">
        <f aca="false">IF(MODULO!R45="","",TRIM(MODULO!R45))</f>
        <v/>
      </c>
      <c r="AG39" s="103" t="str">
        <f aca="false">IF(MODULO!W45="","",MODULO!W45)</f>
        <v/>
      </c>
      <c r="AH39" s="103" t="str">
        <f aca="false">IF(MODULO!X45="","",TRIM(MODULO!X45))</f>
        <v/>
      </c>
      <c r="AI39" s="103" t="str">
        <f aca="false">IF(MODULO!AB45="","",MODULO!AB45)</f>
        <v/>
      </c>
      <c r="AJ39" s="103" t="str">
        <f aca="false">IF(MODULO!H45="","",TRIM(MODULO!H45))</f>
        <v/>
      </c>
      <c r="AK39" s="103" t="str">
        <f aca="false">IF(MODULO!BO45="","",LEFT(MODULO!BO45,1))</f>
        <v/>
      </c>
      <c r="AL39" s="103" t="str">
        <f aca="false">IF(MODULO!BP45="","",TEXT(MODULO!BP45,"aaaammgg"))</f>
        <v/>
      </c>
      <c r="AM39" s="103" t="str">
        <f aca="false">IF(MODULO!BR45="","",TEXT(MODULO!BR45,"aaaammgg"))</f>
        <v/>
      </c>
      <c r="AN39" s="103" t="str">
        <f aca="false">IF(MODULO!BT45="","",MODULO!BT45)</f>
        <v/>
      </c>
      <c r="AO39" s="103" t="str">
        <f aca="false">IF(MODULO!AC45="","",MODULO!AC45)</f>
        <v/>
      </c>
      <c r="AP39" s="103" t="str">
        <f aca="false">IF(MODULO!AE45="","",MODULO!AE45)</f>
        <v/>
      </c>
      <c r="AQ39" s="103" t="str">
        <f aca="false">IF(MODULO!BJ45="","",SUBSTITUTE(TRIM(MODULO!BJ45)," ",""))</f>
        <v/>
      </c>
      <c r="AR39" s="103" t="str">
        <f aca="false">IF(MODULO!AX45="","",MODULO!AX45)</f>
        <v/>
      </c>
      <c r="AS39" s="103" t="str">
        <f aca="false">IF(MODULO!BB45="","",MODULO!BB45)</f>
        <v/>
      </c>
      <c r="AT39" s="103" t="str">
        <f aca="false">IF(MODULO!BE45="","",MODULO!BE45)</f>
        <v/>
      </c>
    </row>
    <row r="40" customFormat="false" ht="11.25" hidden="false" customHeight="false" outlineLevel="0" collapsed="false">
      <c r="A40" s="103" t="str">
        <f aca="false">IF(MODULO!A46="","",TEXT(MODULO!$I$4,"00000"))</f>
        <v/>
      </c>
      <c r="B40" s="103" t="str">
        <f aca="false">IF(OR(MODULO!A46="",MODULO!$AB$1=""),"",MODULO!$AB$1)</f>
        <v/>
      </c>
      <c r="C40" s="103" t="str">
        <f aca="false">IF(OR(MODULO!A46="",MODULO!$AH$1=""),"",MODULO!$AH$1)</f>
        <v/>
      </c>
      <c r="D40" s="103" t="str">
        <f aca="false">IF(OR(MODULO!A46="",MODULO!$H$1=""),"",TRIM(MODULO!$H$1))</f>
        <v/>
      </c>
      <c r="E40" s="103" t="str">
        <f aca="false">IF(MODULO!A46="","",IF(MODULO!$S$1="","",MODULO!$S$1))</f>
        <v/>
      </c>
      <c r="F40" s="103" t="str">
        <f aca="false">IF(MODULO!A46="","",IF(MODULO!$Q$4="","",TRIM(MODULO!$Q$4)))</f>
        <v/>
      </c>
      <c r="G40" s="103" t="str">
        <f aca="false">IF(MODULO!A46="","",IF(MODULO!$V$4="","",MODULO!$V$4))</f>
        <v/>
      </c>
      <c r="H40" s="103" t="str">
        <f aca="false">IF(MODULO!A46="","",IF(MODULO!$W$4="","",TRIM(MODULO!$W$4)))</f>
        <v/>
      </c>
      <c r="I40" s="103" t="str">
        <f aca="false">IF(MODULO!A46="","",IF(MODULO!$AB$4="","",MODULO!$AB$4))</f>
        <v/>
      </c>
      <c r="J40" s="103" t="str">
        <f aca="false">IF(MODULO!A46="","",IF(MODULO!$AD$4="","",MODULO!$AD$4))</f>
        <v/>
      </c>
      <c r="K40" s="103" t="str">
        <f aca="false">IF(MODULO!A46="","",IF(MODULO!$AF$4="","",MODULO!$AF$4))</f>
        <v/>
      </c>
      <c r="L40" s="103" t="str">
        <f aca="false">IF(MODULO!A46="","",IF(MODULO!$AH$4="","",MODULO!$AH$4))</f>
        <v/>
      </c>
      <c r="M40" s="104" t="str">
        <f aca="false">IF(MODULO!A46="","",TEXT(MODULO!$A$4,"aaaammgg"))</f>
        <v/>
      </c>
      <c r="N40" s="104" t="str">
        <f aca="false">IF(MODULO!A46="","",TEXT(MODULO!$C$4,"aaaammgg"))</f>
        <v/>
      </c>
      <c r="O40" s="103" t="str">
        <f aca="false">IF(MODULO!AS46="","",MODULO!AS46)</f>
        <v/>
      </c>
      <c r="P40" s="103" t="str">
        <f aca="false">IF(MODULO!A46="","",MODULO!AT46)</f>
        <v/>
      </c>
      <c r="Q40" s="105" t="str">
        <f aca="false">IF(MODULO!A46="","",MODULO!$F$4)</f>
        <v/>
      </c>
      <c r="R40" s="103" t="str">
        <f aca="false">IF(MODULO!A46="","",MODULO!AV46)</f>
        <v/>
      </c>
      <c r="S40" s="103" t="str">
        <f aca="false">IF(MODULO!AI46="","",MODULO!AI46)</f>
        <v/>
      </c>
      <c r="T40" s="103" t="str">
        <f aca="false">IF(MODULO!AK46="","",MODULO!AK46)</f>
        <v/>
      </c>
      <c r="U40" s="103" t="str">
        <f aca="false">IF(MODULO!AL46="","",MODULO!AL46)</f>
        <v/>
      </c>
      <c r="V40" s="103" t="str">
        <f aca="false">IF(MODULO!AM46="","",MODULO!AM46)</f>
        <v/>
      </c>
      <c r="W40" s="103" t="str">
        <f aca="false">IF(OR(MODULO!AN46="",MODULO!AI46="DETERMINATO",AND(MODULO!AL46="SI",MODULO!AN46=0)),"",MODULO!AN46)</f>
        <v/>
      </c>
      <c r="X40" s="104" t="str">
        <f aca="false">IF(MODULO!AO46="","",TEXT(MODULO!AO46,"aaaammgg"))</f>
        <v/>
      </c>
      <c r="Y40" s="104" t="str">
        <f aca="false">IF(MODULO!AQ46="","",TEXT(MODULO!AQ46,"aaaammgg"))</f>
        <v/>
      </c>
      <c r="Z40" s="103" t="str">
        <f aca="false">IF(MODULO!A46="","",PROPER(TRIM(MODULO!A46)))</f>
        <v/>
      </c>
      <c r="AA40" s="103" t="str">
        <f aca="false">IF(MODULO!A46="","",PROPER(TRIM(MODULO!E46)))</f>
        <v/>
      </c>
      <c r="AB40" s="103" t="str">
        <f aca="false">IF(MODULO!H46="","",IF(MID(MODULO!H46,10,1)&gt;"3","F","M"))</f>
        <v/>
      </c>
      <c r="AC40" s="103" t="str">
        <f aca="false">IF(MODULO!M46="","",TRIM(MODULO!M46))</f>
        <v/>
      </c>
      <c r="AD40" s="103" t="str">
        <f aca="false">IF(MODULO!Q46="","",MODULO!Q46)</f>
        <v/>
      </c>
      <c r="AE40" s="104" t="str">
        <f aca="false">IF(MODULO!K46="","",TEXT(MODULO!K46,"aaaammgg"))</f>
        <v/>
      </c>
      <c r="AF40" s="103" t="str">
        <f aca="false">IF(MODULO!R46="","",TRIM(MODULO!R46))</f>
        <v/>
      </c>
      <c r="AG40" s="103" t="str">
        <f aca="false">IF(MODULO!W46="","",MODULO!W46)</f>
        <v/>
      </c>
      <c r="AH40" s="103" t="str">
        <f aca="false">IF(MODULO!X46="","",TRIM(MODULO!X46))</f>
        <v/>
      </c>
      <c r="AI40" s="103" t="str">
        <f aca="false">IF(MODULO!AB46="","",MODULO!AB46)</f>
        <v/>
      </c>
      <c r="AJ40" s="103" t="str">
        <f aca="false">IF(MODULO!H46="","",TRIM(MODULO!H46))</f>
        <v/>
      </c>
      <c r="AK40" s="103" t="str">
        <f aca="false">IF(MODULO!BO46="","",LEFT(MODULO!BO46,1))</f>
        <v/>
      </c>
      <c r="AL40" s="103" t="str">
        <f aca="false">IF(MODULO!BP46="","",TEXT(MODULO!BP46,"aaaammgg"))</f>
        <v/>
      </c>
      <c r="AM40" s="103" t="str">
        <f aca="false">IF(MODULO!BR46="","",TEXT(MODULO!BR46,"aaaammgg"))</f>
        <v/>
      </c>
      <c r="AN40" s="103" t="str">
        <f aca="false">IF(MODULO!BT46="","",MODULO!BT46)</f>
        <v/>
      </c>
      <c r="AO40" s="103" t="str">
        <f aca="false">IF(MODULO!AC46="","",MODULO!AC46)</f>
        <v/>
      </c>
      <c r="AP40" s="103" t="str">
        <f aca="false">IF(MODULO!AE46="","",MODULO!AE46)</f>
        <v/>
      </c>
      <c r="AQ40" s="103" t="str">
        <f aca="false">IF(MODULO!BJ46="","",SUBSTITUTE(TRIM(MODULO!BJ46)," ",""))</f>
        <v/>
      </c>
      <c r="AR40" s="103" t="str">
        <f aca="false">IF(MODULO!AX46="","",MODULO!AX46)</f>
        <v/>
      </c>
      <c r="AS40" s="103" t="str">
        <f aca="false">IF(MODULO!BB46="","",MODULO!BB46)</f>
        <v/>
      </c>
      <c r="AT40" s="103" t="str">
        <f aca="false">IF(MODULO!BE46="","",MODULO!BE46)</f>
        <v/>
      </c>
    </row>
    <row r="41" customFormat="false" ht="11.25" hidden="false" customHeight="false" outlineLevel="0" collapsed="false">
      <c r="A41" s="103" t="str">
        <f aca="false">IF(MODULO!A47="","",TEXT(MODULO!$I$4,"00000"))</f>
        <v/>
      </c>
      <c r="B41" s="103" t="str">
        <f aca="false">IF(OR(MODULO!A47="",MODULO!$AB$1=""),"",MODULO!$AB$1)</f>
        <v/>
      </c>
      <c r="C41" s="103" t="str">
        <f aca="false">IF(OR(MODULO!A47="",MODULO!$AH$1=""),"",MODULO!$AH$1)</f>
        <v/>
      </c>
      <c r="D41" s="103" t="str">
        <f aca="false">IF(OR(MODULO!A47="",MODULO!$H$1=""),"",TRIM(MODULO!$H$1))</f>
        <v/>
      </c>
      <c r="E41" s="103" t="str">
        <f aca="false">IF(MODULO!A47="","",IF(MODULO!$S$1="","",MODULO!$S$1))</f>
        <v/>
      </c>
      <c r="F41" s="103" t="str">
        <f aca="false">IF(MODULO!A47="","",IF(MODULO!$Q$4="","",TRIM(MODULO!$Q$4)))</f>
        <v/>
      </c>
      <c r="G41" s="103" t="str">
        <f aca="false">IF(MODULO!A47="","",IF(MODULO!$V$4="","",MODULO!$V$4))</f>
        <v/>
      </c>
      <c r="H41" s="103" t="str">
        <f aca="false">IF(MODULO!A47="","",IF(MODULO!$W$4="","",TRIM(MODULO!$W$4)))</f>
        <v/>
      </c>
      <c r="I41" s="103" t="str">
        <f aca="false">IF(MODULO!A47="","",IF(MODULO!$AB$4="","",MODULO!$AB$4))</f>
        <v/>
      </c>
      <c r="J41" s="103" t="str">
        <f aca="false">IF(MODULO!A47="","",IF(MODULO!$AD$4="","",MODULO!$AD$4))</f>
        <v/>
      </c>
      <c r="K41" s="103" t="str">
        <f aca="false">IF(MODULO!A47="","",IF(MODULO!$AF$4="","",MODULO!$AF$4))</f>
        <v/>
      </c>
      <c r="L41" s="103" t="str">
        <f aca="false">IF(MODULO!A47="","",IF(MODULO!$AH$4="","",MODULO!$AH$4))</f>
        <v/>
      </c>
      <c r="M41" s="104" t="str">
        <f aca="false">IF(MODULO!A47="","",TEXT(MODULO!$A$4,"aaaammgg"))</f>
        <v/>
      </c>
      <c r="N41" s="104" t="str">
        <f aca="false">IF(MODULO!A47="","",TEXT(MODULO!$C$4,"aaaammgg"))</f>
        <v/>
      </c>
      <c r="O41" s="103" t="str">
        <f aca="false">IF(MODULO!AS47="","",MODULO!AS47)</f>
        <v/>
      </c>
      <c r="P41" s="103" t="str">
        <f aca="false">IF(MODULO!A47="","",MODULO!AT47)</f>
        <v/>
      </c>
      <c r="Q41" s="105" t="str">
        <f aca="false">IF(MODULO!A47="","",MODULO!$F$4)</f>
        <v/>
      </c>
      <c r="R41" s="103" t="str">
        <f aca="false">IF(MODULO!A47="","",MODULO!AV47)</f>
        <v/>
      </c>
      <c r="S41" s="103" t="str">
        <f aca="false">IF(MODULO!AI47="","",MODULO!AI47)</f>
        <v/>
      </c>
      <c r="T41" s="103" t="str">
        <f aca="false">IF(MODULO!AK47="","",MODULO!AK47)</f>
        <v/>
      </c>
      <c r="U41" s="103" t="str">
        <f aca="false">IF(MODULO!AL47="","",MODULO!AL47)</f>
        <v/>
      </c>
      <c r="V41" s="103" t="str">
        <f aca="false">IF(MODULO!AM47="","",MODULO!AM47)</f>
        <v/>
      </c>
      <c r="W41" s="103" t="str">
        <f aca="false">IF(OR(MODULO!AN47="",MODULO!AI47="DETERMINATO",AND(MODULO!AL47="SI",MODULO!AN47=0)),"",MODULO!AN47)</f>
        <v/>
      </c>
      <c r="X41" s="104" t="str">
        <f aca="false">IF(MODULO!AO47="","",TEXT(MODULO!AO47,"aaaammgg"))</f>
        <v/>
      </c>
      <c r="Y41" s="104" t="str">
        <f aca="false">IF(MODULO!AQ47="","",TEXT(MODULO!AQ47,"aaaammgg"))</f>
        <v/>
      </c>
      <c r="Z41" s="103" t="str">
        <f aca="false">IF(MODULO!A47="","",PROPER(TRIM(MODULO!A47)))</f>
        <v/>
      </c>
      <c r="AA41" s="103" t="str">
        <f aca="false">IF(MODULO!A47="","",PROPER(TRIM(MODULO!E47)))</f>
        <v/>
      </c>
      <c r="AB41" s="103" t="str">
        <f aca="false">IF(MODULO!H47="","",IF(MID(MODULO!H47,10,1)&gt;"3","F","M"))</f>
        <v/>
      </c>
      <c r="AC41" s="103" t="str">
        <f aca="false">IF(MODULO!M47="","",TRIM(MODULO!M47))</f>
        <v/>
      </c>
      <c r="AD41" s="103" t="str">
        <f aca="false">IF(MODULO!Q47="","",MODULO!Q47)</f>
        <v/>
      </c>
      <c r="AE41" s="104" t="str">
        <f aca="false">IF(MODULO!K47="","",TEXT(MODULO!K47,"aaaammgg"))</f>
        <v/>
      </c>
      <c r="AF41" s="103" t="str">
        <f aca="false">IF(MODULO!R47="","",TRIM(MODULO!R47))</f>
        <v/>
      </c>
      <c r="AG41" s="103" t="str">
        <f aca="false">IF(MODULO!W47="","",MODULO!W47)</f>
        <v/>
      </c>
      <c r="AH41" s="103" t="str">
        <f aca="false">IF(MODULO!X47="","",TRIM(MODULO!X47))</f>
        <v/>
      </c>
      <c r="AI41" s="103" t="str">
        <f aca="false">IF(MODULO!AB47="","",MODULO!AB47)</f>
        <v/>
      </c>
      <c r="AJ41" s="103" t="str">
        <f aca="false">IF(MODULO!H47="","",TRIM(MODULO!H47))</f>
        <v/>
      </c>
      <c r="AK41" s="103" t="str">
        <f aca="false">IF(MODULO!BO47="","",LEFT(MODULO!BO47,1))</f>
        <v/>
      </c>
      <c r="AL41" s="103" t="str">
        <f aca="false">IF(MODULO!BP47="","",TEXT(MODULO!BP47,"aaaammgg"))</f>
        <v/>
      </c>
      <c r="AM41" s="103" t="str">
        <f aca="false">IF(MODULO!BR47="","",TEXT(MODULO!BR47,"aaaammgg"))</f>
        <v/>
      </c>
      <c r="AN41" s="103" t="str">
        <f aca="false">IF(MODULO!BT47="","",MODULO!BT47)</f>
        <v/>
      </c>
      <c r="AO41" s="103" t="str">
        <f aca="false">IF(MODULO!AC47="","",MODULO!AC47)</f>
        <v/>
      </c>
      <c r="AP41" s="103" t="str">
        <f aca="false">IF(MODULO!AE47="","",MODULO!AE47)</f>
        <v/>
      </c>
      <c r="AQ41" s="103" t="str">
        <f aca="false">IF(MODULO!BJ47="","",SUBSTITUTE(TRIM(MODULO!BJ47)," ",""))</f>
        <v/>
      </c>
      <c r="AR41" s="103" t="str">
        <f aca="false">IF(MODULO!AX47="","",MODULO!AX47)</f>
        <v/>
      </c>
      <c r="AS41" s="103" t="str">
        <f aca="false">IF(MODULO!BB47="","",MODULO!BB47)</f>
        <v/>
      </c>
      <c r="AT41" s="103" t="str">
        <f aca="false">IF(MODULO!BE47="","",MODULO!BE47)</f>
        <v/>
      </c>
    </row>
    <row r="42" customFormat="false" ht="11.25" hidden="false" customHeight="false" outlineLevel="0" collapsed="false">
      <c r="A42" s="103" t="str">
        <f aca="false">IF(MODULO!A48="","",TEXT(MODULO!$I$4,"00000"))</f>
        <v/>
      </c>
      <c r="B42" s="103" t="str">
        <f aca="false">IF(OR(MODULO!A48="",MODULO!$AB$1=""),"",MODULO!$AB$1)</f>
        <v/>
      </c>
      <c r="C42" s="103" t="str">
        <f aca="false">IF(OR(MODULO!A48="",MODULO!$AH$1=""),"",MODULO!$AH$1)</f>
        <v/>
      </c>
      <c r="D42" s="103" t="str">
        <f aca="false">IF(OR(MODULO!A48="",MODULO!$H$1=""),"",TRIM(MODULO!$H$1))</f>
        <v/>
      </c>
      <c r="E42" s="103" t="str">
        <f aca="false">IF(MODULO!A48="","",IF(MODULO!$S$1="","",MODULO!$S$1))</f>
        <v/>
      </c>
      <c r="F42" s="103" t="str">
        <f aca="false">IF(MODULO!A48="","",IF(MODULO!$Q$4="","",TRIM(MODULO!$Q$4)))</f>
        <v/>
      </c>
      <c r="G42" s="103" t="str">
        <f aca="false">IF(MODULO!A48="","",IF(MODULO!$V$4="","",MODULO!$V$4))</f>
        <v/>
      </c>
      <c r="H42" s="103" t="str">
        <f aca="false">IF(MODULO!A48="","",IF(MODULO!$W$4="","",TRIM(MODULO!$W$4)))</f>
        <v/>
      </c>
      <c r="I42" s="103" t="str">
        <f aca="false">IF(MODULO!A48="","",IF(MODULO!$AB$4="","",MODULO!$AB$4))</f>
        <v/>
      </c>
      <c r="J42" s="103" t="str">
        <f aca="false">IF(MODULO!A48="","",IF(MODULO!$AD$4="","",MODULO!$AD$4))</f>
        <v/>
      </c>
      <c r="K42" s="103" t="str">
        <f aca="false">IF(MODULO!A48="","",IF(MODULO!$AF$4="","",MODULO!$AF$4))</f>
        <v/>
      </c>
      <c r="L42" s="103" t="str">
        <f aca="false">IF(MODULO!A48="","",IF(MODULO!$AH$4="","",MODULO!$AH$4))</f>
        <v/>
      </c>
      <c r="M42" s="104" t="str">
        <f aca="false">IF(MODULO!A48="","",TEXT(MODULO!$A$4,"aaaammgg"))</f>
        <v/>
      </c>
      <c r="N42" s="104" t="str">
        <f aca="false">IF(MODULO!A48="","",TEXT(MODULO!$C$4,"aaaammgg"))</f>
        <v/>
      </c>
      <c r="O42" s="103" t="str">
        <f aca="false">IF(MODULO!AS48="","",MODULO!AS48)</f>
        <v/>
      </c>
      <c r="P42" s="103" t="str">
        <f aca="false">IF(MODULO!A48="","",MODULO!AT48)</f>
        <v/>
      </c>
      <c r="Q42" s="105" t="str">
        <f aca="false">IF(MODULO!A48="","",MODULO!$F$4)</f>
        <v/>
      </c>
      <c r="R42" s="103" t="str">
        <f aca="false">IF(MODULO!A48="","",MODULO!AV48)</f>
        <v/>
      </c>
      <c r="S42" s="103" t="str">
        <f aca="false">IF(MODULO!AI48="","",MODULO!AI48)</f>
        <v/>
      </c>
      <c r="T42" s="103" t="str">
        <f aca="false">IF(MODULO!AK48="","",MODULO!AK48)</f>
        <v/>
      </c>
      <c r="U42" s="103" t="str">
        <f aca="false">IF(MODULO!AL48="","",MODULO!AL48)</f>
        <v/>
      </c>
      <c r="V42" s="103" t="str">
        <f aca="false">IF(MODULO!AM48="","",MODULO!AM48)</f>
        <v/>
      </c>
      <c r="W42" s="103" t="str">
        <f aca="false">IF(OR(MODULO!AN48="",MODULO!AI48="DETERMINATO",AND(MODULO!AL48="SI",MODULO!AN48=0)),"",MODULO!AN48)</f>
        <v/>
      </c>
      <c r="X42" s="104" t="str">
        <f aca="false">IF(MODULO!AO48="","",TEXT(MODULO!AO48,"aaaammgg"))</f>
        <v/>
      </c>
      <c r="Y42" s="104" t="str">
        <f aca="false">IF(MODULO!AQ48="","",TEXT(MODULO!AQ48,"aaaammgg"))</f>
        <v/>
      </c>
      <c r="Z42" s="103" t="str">
        <f aca="false">IF(MODULO!A48="","",PROPER(TRIM(MODULO!A48)))</f>
        <v/>
      </c>
      <c r="AA42" s="103" t="str">
        <f aca="false">IF(MODULO!A48="","",PROPER(TRIM(MODULO!E48)))</f>
        <v/>
      </c>
      <c r="AB42" s="103" t="str">
        <f aca="false">IF(MODULO!H48="","",IF(MID(MODULO!H48,10,1)&gt;"3","F","M"))</f>
        <v/>
      </c>
      <c r="AC42" s="103" t="str">
        <f aca="false">IF(MODULO!M48="","",TRIM(MODULO!M48))</f>
        <v/>
      </c>
      <c r="AD42" s="103" t="str">
        <f aca="false">IF(MODULO!Q48="","",MODULO!Q48)</f>
        <v/>
      </c>
      <c r="AE42" s="104" t="str">
        <f aca="false">IF(MODULO!K48="","",TEXT(MODULO!K48,"aaaammgg"))</f>
        <v/>
      </c>
      <c r="AF42" s="103" t="str">
        <f aca="false">IF(MODULO!R48="","",TRIM(MODULO!R48))</f>
        <v/>
      </c>
      <c r="AG42" s="103" t="str">
        <f aca="false">IF(MODULO!W48="","",MODULO!W48)</f>
        <v/>
      </c>
      <c r="AH42" s="103" t="str">
        <f aca="false">IF(MODULO!X48="","",TRIM(MODULO!X48))</f>
        <v/>
      </c>
      <c r="AI42" s="103" t="str">
        <f aca="false">IF(MODULO!AB48="","",MODULO!AB48)</f>
        <v/>
      </c>
      <c r="AJ42" s="103" t="str">
        <f aca="false">IF(MODULO!H48="","",TRIM(MODULO!H48))</f>
        <v/>
      </c>
      <c r="AK42" s="103" t="str">
        <f aca="false">IF(MODULO!BO48="","",LEFT(MODULO!BO48,1))</f>
        <v/>
      </c>
      <c r="AL42" s="103" t="str">
        <f aca="false">IF(MODULO!BP48="","",TEXT(MODULO!BP48,"aaaammgg"))</f>
        <v/>
      </c>
      <c r="AM42" s="103" t="str">
        <f aca="false">IF(MODULO!BR48="","",TEXT(MODULO!BR48,"aaaammgg"))</f>
        <v/>
      </c>
      <c r="AN42" s="103" t="str">
        <f aca="false">IF(MODULO!BT48="","",MODULO!BT48)</f>
        <v/>
      </c>
      <c r="AO42" s="103" t="str">
        <f aca="false">IF(MODULO!AC48="","",MODULO!AC48)</f>
        <v/>
      </c>
      <c r="AP42" s="103" t="str">
        <f aca="false">IF(MODULO!AE48="","",MODULO!AE48)</f>
        <v/>
      </c>
      <c r="AQ42" s="103" t="str">
        <f aca="false">IF(MODULO!BJ48="","",SUBSTITUTE(TRIM(MODULO!BJ48)," ",""))</f>
        <v/>
      </c>
      <c r="AR42" s="103" t="str">
        <f aca="false">IF(MODULO!AX48="","",MODULO!AX48)</f>
        <v/>
      </c>
      <c r="AS42" s="103" t="str">
        <f aca="false">IF(MODULO!BB48="","",MODULO!BB48)</f>
        <v/>
      </c>
      <c r="AT42" s="103" t="str">
        <f aca="false">IF(MODULO!BE48="","",MODULO!BE48)</f>
        <v/>
      </c>
    </row>
    <row r="43" customFormat="false" ht="11.25" hidden="false" customHeight="false" outlineLevel="0" collapsed="false">
      <c r="A43" s="103" t="str">
        <f aca="false">IF(MODULO!A49="","",TEXT(MODULO!$I$4,"00000"))</f>
        <v/>
      </c>
      <c r="B43" s="103" t="str">
        <f aca="false">IF(OR(MODULO!A49="",MODULO!$AB$1=""),"",MODULO!$AB$1)</f>
        <v/>
      </c>
      <c r="C43" s="103" t="str">
        <f aca="false">IF(OR(MODULO!A49="",MODULO!$AH$1=""),"",MODULO!$AH$1)</f>
        <v/>
      </c>
      <c r="D43" s="103" t="str">
        <f aca="false">IF(OR(MODULO!A49="",MODULO!$H$1=""),"",TRIM(MODULO!$H$1))</f>
        <v/>
      </c>
      <c r="E43" s="103" t="str">
        <f aca="false">IF(MODULO!A49="","",IF(MODULO!$S$1="","",MODULO!$S$1))</f>
        <v/>
      </c>
      <c r="F43" s="103" t="str">
        <f aca="false">IF(MODULO!A49="","",IF(MODULO!$Q$4="","",TRIM(MODULO!$Q$4)))</f>
        <v/>
      </c>
      <c r="G43" s="103" t="str">
        <f aca="false">IF(MODULO!A49="","",IF(MODULO!$V$4="","",MODULO!$V$4))</f>
        <v/>
      </c>
      <c r="H43" s="103" t="str">
        <f aca="false">IF(MODULO!A49="","",IF(MODULO!$W$4="","",TRIM(MODULO!$W$4)))</f>
        <v/>
      </c>
      <c r="I43" s="103" t="str">
        <f aca="false">IF(MODULO!A49="","",IF(MODULO!$AB$4="","",MODULO!$AB$4))</f>
        <v/>
      </c>
      <c r="J43" s="103" t="str">
        <f aca="false">IF(MODULO!A49="","",IF(MODULO!$AD$4="","",MODULO!$AD$4))</f>
        <v/>
      </c>
      <c r="K43" s="103" t="str">
        <f aca="false">IF(MODULO!A49="","",IF(MODULO!$AF$4="","",MODULO!$AF$4))</f>
        <v/>
      </c>
      <c r="L43" s="103" t="str">
        <f aca="false">IF(MODULO!A49="","",IF(MODULO!$AH$4="","",MODULO!$AH$4))</f>
        <v/>
      </c>
      <c r="M43" s="104" t="str">
        <f aca="false">IF(MODULO!A49="","",TEXT(MODULO!$A$4,"aaaammgg"))</f>
        <v/>
      </c>
      <c r="N43" s="104" t="str">
        <f aca="false">IF(MODULO!A49="","",TEXT(MODULO!$C$4,"aaaammgg"))</f>
        <v/>
      </c>
      <c r="O43" s="103" t="str">
        <f aca="false">IF(MODULO!AS49="","",MODULO!AS49)</f>
        <v/>
      </c>
      <c r="P43" s="103" t="str">
        <f aca="false">IF(MODULO!A49="","",MODULO!AT49)</f>
        <v/>
      </c>
      <c r="Q43" s="105" t="str">
        <f aca="false">IF(MODULO!A49="","",MODULO!$F$4)</f>
        <v/>
      </c>
      <c r="R43" s="103" t="str">
        <f aca="false">IF(MODULO!A49="","",MODULO!AV49)</f>
        <v/>
      </c>
      <c r="S43" s="103" t="str">
        <f aca="false">IF(MODULO!AI49="","",MODULO!AI49)</f>
        <v/>
      </c>
      <c r="T43" s="103" t="str">
        <f aca="false">IF(MODULO!AK49="","",MODULO!AK49)</f>
        <v/>
      </c>
      <c r="U43" s="103" t="str">
        <f aca="false">IF(MODULO!AL49="","",MODULO!AL49)</f>
        <v/>
      </c>
      <c r="V43" s="103" t="str">
        <f aca="false">IF(MODULO!AM49="","",MODULO!AM49)</f>
        <v/>
      </c>
      <c r="W43" s="103" t="str">
        <f aca="false">IF(OR(MODULO!AN49="",MODULO!AI49="DETERMINATO",AND(MODULO!AL49="SI",MODULO!AN49=0)),"",MODULO!AN49)</f>
        <v/>
      </c>
      <c r="X43" s="104" t="str">
        <f aca="false">IF(MODULO!AO49="","",TEXT(MODULO!AO49,"aaaammgg"))</f>
        <v/>
      </c>
      <c r="Y43" s="104" t="str">
        <f aca="false">IF(MODULO!AQ49="","",TEXT(MODULO!AQ49,"aaaammgg"))</f>
        <v/>
      </c>
      <c r="Z43" s="103" t="str">
        <f aca="false">IF(MODULO!A49="","",PROPER(TRIM(MODULO!A49)))</f>
        <v/>
      </c>
      <c r="AA43" s="103" t="str">
        <f aca="false">IF(MODULO!A49="","",PROPER(TRIM(MODULO!E49)))</f>
        <v/>
      </c>
      <c r="AB43" s="103" t="str">
        <f aca="false">IF(MODULO!H49="","",IF(MID(MODULO!H49,10,1)&gt;"3","F","M"))</f>
        <v/>
      </c>
      <c r="AC43" s="103" t="str">
        <f aca="false">IF(MODULO!M49="","",TRIM(MODULO!M49))</f>
        <v/>
      </c>
      <c r="AD43" s="103" t="str">
        <f aca="false">IF(MODULO!Q49="","",MODULO!Q49)</f>
        <v/>
      </c>
      <c r="AE43" s="104" t="str">
        <f aca="false">IF(MODULO!K49="","",TEXT(MODULO!K49,"aaaammgg"))</f>
        <v/>
      </c>
      <c r="AF43" s="103" t="str">
        <f aca="false">IF(MODULO!R49="","",TRIM(MODULO!R49))</f>
        <v/>
      </c>
      <c r="AG43" s="103" t="str">
        <f aca="false">IF(MODULO!W49="","",MODULO!W49)</f>
        <v/>
      </c>
      <c r="AH43" s="103" t="str">
        <f aca="false">IF(MODULO!X49="","",TRIM(MODULO!X49))</f>
        <v/>
      </c>
      <c r="AI43" s="103" t="str">
        <f aca="false">IF(MODULO!AB49="","",MODULO!AB49)</f>
        <v/>
      </c>
      <c r="AJ43" s="103" t="str">
        <f aca="false">IF(MODULO!H49="","",TRIM(MODULO!H49))</f>
        <v/>
      </c>
      <c r="AK43" s="103" t="str">
        <f aca="false">IF(MODULO!BO49="","",LEFT(MODULO!BO49,1))</f>
        <v/>
      </c>
      <c r="AL43" s="103" t="str">
        <f aca="false">IF(MODULO!BP49="","",TEXT(MODULO!BP49,"aaaammgg"))</f>
        <v/>
      </c>
      <c r="AM43" s="103" t="str">
        <f aca="false">IF(MODULO!BR49="","",TEXT(MODULO!BR49,"aaaammgg"))</f>
        <v/>
      </c>
      <c r="AN43" s="103" t="str">
        <f aca="false">IF(MODULO!BT49="","",MODULO!BT49)</f>
        <v/>
      </c>
      <c r="AO43" s="103" t="str">
        <f aca="false">IF(MODULO!AC49="","",MODULO!AC49)</f>
        <v/>
      </c>
      <c r="AP43" s="103" t="str">
        <f aca="false">IF(MODULO!AE49="","",MODULO!AE49)</f>
        <v/>
      </c>
      <c r="AQ43" s="103" t="str">
        <f aca="false">IF(MODULO!BJ49="","",SUBSTITUTE(TRIM(MODULO!BJ49)," ",""))</f>
        <v/>
      </c>
      <c r="AR43" s="103" t="str">
        <f aca="false">IF(MODULO!AX49="","",MODULO!AX49)</f>
        <v/>
      </c>
      <c r="AS43" s="103" t="str">
        <f aca="false">IF(MODULO!BB49="","",MODULO!BB49)</f>
        <v/>
      </c>
      <c r="AT43" s="103" t="str">
        <f aca="false">IF(MODULO!BE49="","",MODULO!BE49)</f>
        <v/>
      </c>
    </row>
    <row r="44" customFormat="false" ht="11.25" hidden="false" customHeight="false" outlineLevel="0" collapsed="false">
      <c r="A44" s="103" t="str">
        <f aca="false">IF(MODULO!A50="","",TEXT(MODULO!$I$4,"00000"))</f>
        <v/>
      </c>
      <c r="B44" s="103" t="str">
        <f aca="false">IF(OR(MODULO!A50="",MODULO!$AB$1=""),"",MODULO!$AB$1)</f>
        <v/>
      </c>
      <c r="C44" s="103" t="str">
        <f aca="false">IF(OR(MODULO!A50="",MODULO!$AH$1=""),"",MODULO!$AH$1)</f>
        <v/>
      </c>
      <c r="D44" s="103" t="str">
        <f aca="false">IF(OR(MODULO!A50="",MODULO!$H$1=""),"",TRIM(MODULO!$H$1))</f>
        <v/>
      </c>
      <c r="E44" s="103" t="str">
        <f aca="false">IF(MODULO!A50="","",IF(MODULO!$S$1="","",MODULO!$S$1))</f>
        <v/>
      </c>
      <c r="F44" s="103" t="str">
        <f aca="false">IF(MODULO!A50="","",IF(MODULO!$Q$4="","",TRIM(MODULO!$Q$4)))</f>
        <v/>
      </c>
      <c r="G44" s="103" t="str">
        <f aca="false">IF(MODULO!A50="","",IF(MODULO!$V$4="","",MODULO!$V$4))</f>
        <v/>
      </c>
      <c r="H44" s="103" t="str">
        <f aca="false">IF(MODULO!A50="","",IF(MODULO!$W$4="","",TRIM(MODULO!$W$4)))</f>
        <v/>
      </c>
      <c r="I44" s="103" t="str">
        <f aca="false">IF(MODULO!A50="","",IF(MODULO!$AB$4="","",MODULO!$AB$4))</f>
        <v/>
      </c>
      <c r="J44" s="103" t="str">
        <f aca="false">IF(MODULO!A50="","",IF(MODULO!$AD$4="","",MODULO!$AD$4))</f>
        <v/>
      </c>
      <c r="K44" s="103" t="str">
        <f aca="false">IF(MODULO!A50="","",IF(MODULO!$AF$4="","",MODULO!$AF$4))</f>
        <v/>
      </c>
      <c r="L44" s="103" t="str">
        <f aca="false">IF(MODULO!A50="","",IF(MODULO!$AH$4="","",MODULO!$AH$4))</f>
        <v/>
      </c>
      <c r="M44" s="104" t="str">
        <f aca="false">IF(MODULO!A50="","",TEXT(MODULO!$A$4,"aaaammgg"))</f>
        <v/>
      </c>
      <c r="N44" s="104" t="str">
        <f aca="false">IF(MODULO!A50="","",TEXT(MODULO!$C$4,"aaaammgg"))</f>
        <v/>
      </c>
      <c r="O44" s="103" t="str">
        <f aca="false">IF(MODULO!AS50="","",MODULO!AS50)</f>
        <v/>
      </c>
      <c r="P44" s="103" t="str">
        <f aca="false">IF(MODULO!A50="","",MODULO!AT50)</f>
        <v/>
      </c>
      <c r="Q44" s="105" t="str">
        <f aca="false">IF(MODULO!A50="","",MODULO!$F$4)</f>
        <v/>
      </c>
      <c r="R44" s="103" t="str">
        <f aca="false">IF(MODULO!A50="","",MODULO!AV50)</f>
        <v/>
      </c>
      <c r="S44" s="103" t="str">
        <f aca="false">IF(MODULO!AI50="","",MODULO!AI50)</f>
        <v/>
      </c>
      <c r="T44" s="103" t="str">
        <f aca="false">IF(MODULO!AK50="","",MODULO!AK50)</f>
        <v/>
      </c>
      <c r="U44" s="103" t="str">
        <f aca="false">IF(MODULO!AL50="","",MODULO!AL50)</f>
        <v/>
      </c>
      <c r="V44" s="103" t="str">
        <f aca="false">IF(MODULO!AM50="","",MODULO!AM50)</f>
        <v/>
      </c>
      <c r="W44" s="103" t="str">
        <f aca="false">IF(OR(MODULO!AN50="",MODULO!AI50="DETERMINATO",AND(MODULO!AL50="SI",MODULO!AN50=0)),"",MODULO!AN50)</f>
        <v/>
      </c>
      <c r="X44" s="104" t="str">
        <f aca="false">IF(MODULO!AO50="","",TEXT(MODULO!AO50,"aaaammgg"))</f>
        <v/>
      </c>
      <c r="Y44" s="104" t="str">
        <f aca="false">IF(MODULO!AQ50="","",TEXT(MODULO!AQ50,"aaaammgg"))</f>
        <v/>
      </c>
      <c r="Z44" s="103" t="str">
        <f aca="false">IF(MODULO!A50="","",PROPER(TRIM(MODULO!A50)))</f>
        <v/>
      </c>
      <c r="AA44" s="103" t="str">
        <f aca="false">IF(MODULO!A50="","",PROPER(TRIM(MODULO!E50)))</f>
        <v/>
      </c>
      <c r="AB44" s="103" t="str">
        <f aca="false">IF(MODULO!H50="","",IF(MID(MODULO!H50,10,1)&gt;"3","F","M"))</f>
        <v/>
      </c>
      <c r="AC44" s="103" t="str">
        <f aca="false">IF(MODULO!M50="","",TRIM(MODULO!M50))</f>
        <v/>
      </c>
      <c r="AD44" s="103" t="str">
        <f aca="false">IF(MODULO!Q50="","",MODULO!Q50)</f>
        <v/>
      </c>
      <c r="AE44" s="104" t="str">
        <f aca="false">IF(MODULO!K50="","",TEXT(MODULO!K50,"aaaammgg"))</f>
        <v/>
      </c>
      <c r="AF44" s="103" t="str">
        <f aca="false">IF(MODULO!R50="","",TRIM(MODULO!R50))</f>
        <v/>
      </c>
      <c r="AG44" s="103" t="str">
        <f aca="false">IF(MODULO!W50="","",MODULO!W50)</f>
        <v/>
      </c>
      <c r="AH44" s="103" t="str">
        <f aca="false">IF(MODULO!X50="","",TRIM(MODULO!X50))</f>
        <v/>
      </c>
      <c r="AI44" s="103" t="str">
        <f aca="false">IF(MODULO!AB50="","",MODULO!AB50)</f>
        <v/>
      </c>
      <c r="AJ44" s="103" t="str">
        <f aca="false">IF(MODULO!H50="","",TRIM(MODULO!H50))</f>
        <v/>
      </c>
      <c r="AK44" s="103" t="str">
        <f aca="false">IF(MODULO!BO50="","",LEFT(MODULO!BO50,1))</f>
        <v/>
      </c>
      <c r="AL44" s="103" t="str">
        <f aca="false">IF(MODULO!BP50="","",TEXT(MODULO!BP50,"aaaammgg"))</f>
        <v/>
      </c>
      <c r="AM44" s="103" t="str">
        <f aca="false">IF(MODULO!BR50="","",TEXT(MODULO!BR50,"aaaammgg"))</f>
        <v/>
      </c>
      <c r="AN44" s="103" t="str">
        <f aca="false">IF(MODULO!BT50="","",MODULO!BT50)</f>
        <v/>
      </c>
      <c r="AO44" s="103" t="str">
        <f aca="false">IF(MODULO!AC50="","",MODULO!AC50)</f>
        <v/>
      </c>
      <c r="AP44" s="103" t="str">
        <f aca="false">IF(MODULO!AE50="","",MODULO!AE50)</f>
        <v/>
      </c>
      <c r="AQ44" s="103" t="str">
        <f aca="false">IF(MODULO!BJ50="","",SUBSTITUTE(TRIM(MODULO!BJ50)," ",""))</f>
        <v/>
      </c>
      <c r="AR44" s="103" t="str">
        <f aca="false">IF(MODULO!AX50="","",MODULO!AX50)</f>
        <v/>
      </c>
      <c r="AS44" s="103" t="str">
        <f aca="false">IF(MODULO!BB50="","",MODULO!BB50)</f>
        <v/>
      </c>
      <c r="AT44" s="103" t="str">
        <f aca="false">IF(MODULO!BE50="","",MODULO!BE50)</f>
        <v/>
      </c>
    </row>
    <row r="45" customFormat="false" ht="11.25" hidden="false" customHeight="false" outlineLevel="0" collapsed="false">
      <c r="A45" s="103" t="str">
        <f aca="false">IF(MODULO!A51="","",TEXT(MODULO!$I$4,"00000"))</f>
        <v/>
      </c>
      <c r="B45" s="103" t="str">
        <f aca="false">IF(OR(MODULO!A51="",MODULO!$AB$1=""),"",MODULO!$AB$1)</f>
        <v/>
      </c>
      <c r="C45" s="103" t="str">
        <f aca="false">IF(OR(MODULO!A51="",MODULO!$AH$1=""),"",MODULO!$AH$1)</f>
        <v/>
      </c>
      <c r="D45" s="103" t="str">
        <f aca="false">IF(OR(MODULO!A51="",MODULO!$H$1=""),"",TRIM(MODULO!$H$1))</f>
        <v/>
      </c>
      <c r="E45" s="103" t="str">
        <f aca="false">IF(MODULO!A51="","",IF(MODULO!$S$1="","",MODULO!$S$1))</f>
        <v/>
      </c>
      <c r="F45" s="103" t="str">
        <f aca="false">IF(MODULO!A51="","",IF(MODULO!$Q$4="","",TRIM(MODULO!$Q$4)))</f>
        <v/>
      </c>
      <c r="G45" s="103" t="str">
        <f aca="false">IF(MODULO!A51="","",IF(MODULO!$V$4="","",MODULO!$V$4))</f>
        <v/>
      </c>
      <c r="H45" s="103" t="str">
        <f aca="false">IF(MODULO!A51="","",IF(MODULO!$W$4="","",TRIM(MODULO!$W$4)))</f>
        <v/>
      </c>
      <c r="I45" s="103" t="str">
        <f aca="false">IF(MODULO!A51="","",IF(MODULO!$AB$4="","",MODULO!$AB$4))</f>
        <v/>
      </c>
      <c r="J45" s="103" t="str">
        <f aca="false">IF(MODULO!A51="","",IF(MODULO!$AD$4="","",MODULO!$AD$4))</f>
        <v/>
      </c>
      <c r="K45" s="103" t="str">
        <f aca="false">IF(MODULO!A51="","",IF(MODULO!$AF$4="","",MODULO!$AF$4))</f>
        <v/>
      </c>
      <c r="L45" s="103" t="str">
        <f aca="false">IF(MODULO!A51="","",IF(MODULO!$AH$4="","",MODULO!$AH$4))</f>
        <v/>
      </c>
      <c r="M45" s="104" t="str">
        <f aca="false">IF(MODULO!A51="","",TEXT(MODULO!$A$4,"aaaammgg"))</f>
        <v/>
      </c>
      <c r="N45" s="104" t="str">
        <f aca="false">IF(MODULO!A51="","",TEXT(MODULO!$C$4,"aaaammgg"))</f>
        <v/>
      </c>
      <c r="O45" s="103" t="str">
        <f aca="false">IF(MODULO!AS51="","",MODULO!AS51)</f>
        <v/>
      </c>
      <c r="P45" s="103" t="str">
        <f aca="false">IF(MODULO!A51="","",MODULO!AT51)</f>
        <v/>
      </c>
      <c r="Q45" s="105" t="str">
        <f aca="false">IF(MODULO!A51="","",MODULO!$F$4)</f>
        <v/>
      </c>
      <c r="R45" s="103" t="str">
        <f aca="false">IF(MODULO!A51="","",MODULO!AV51)</f>
        <v/>
      </c>
      <c r="S45" s="103" t="str">
        <f aca="false">IF(MODULO!AI51="","",MODULO!AI51)</f>
        <v/>
      </c>
      <c r="T45" s="103" t="str">
        <f aca="false">IF(MODULO!AK51="","",MODULO!AK51)</f>
        <v/>
      </c>
      <c r="U45" s="103" t="str">
        <f aca="false">IF(MODULO!AL51="","",MODULO!AL51)</f>
        <v/>
      </c>
      <c r="V45" s="103" t="str">
        <f aca="false">IF(MODULO!AM51="","",MODULO!AM51)</f>
        <v/>
      </c>
      <c r="W45" s="103" t="str">
        <f aca="false">IF(OR(MODULO!AN51="",MODULO!AI51="DETERMINATO",AND(MODULO!AL51="SI",MODULO!AN51=0)),"",MODULO!AN51)</f>
        <v/>
      </c>
      <c r="X45" s="104" t="str">
        <f aca="false">IF(MODULO!AO51="","",TEXT(MODULO!AO51,"aaaammgg"))</f>
        <v/>
      </c>
      <c r="Y45" s="104" t="str">
        <f aca="false">IF(MODULO!AQ51="","",TEXT(MODULO!AQ51,"aaaammgg"))</f>
        <v/>
      </c>
      <c r="Z45" s="103" t="str">
        <f aca="false">IF(MODULO!A51="","",PROPER(TRIM(MODULO!A51)))</f>
        <v/>
      </c>
      <c r="AA45" s="103" t="str">
        <f aca="false">IF(MODULO!A51="","",PROPER(TRIM(MODULO!E51)))</f>
        <v/>
      </c>
      <c r="AB45" s="103" t="str">
        <f aca="false">IF(MODULO!H51="","",IF(MID(MODULO!H51,10,1)&gt;"3","F","M"))</f>
        <v/>
      </c>
      <c r="AC45" s="103" t="str">
        <f aca="false">IF(MODULO!M51="","",TRIM(MODULO!M51))</f>
        <v/>
      </c>
      <c r="AD45" s="103" t="str">
        <f aca="false">IF(MODULO!Q51="","",MODULO!Q51)</f>
        <v/>
      </c>
      <c r="AE45" s="104" t="str">
        <f aca="false">IF(MODULO!K51="","",TEXT(MODULO!K51,"aaaammgg"))</f>
        <v/>
      </c>
      <c r="AF45" s="103" t="str">
        <f aca="false">IF(MODULO!R51="","",TRIM(MODULO!R51))</f>
        <v/>
      </c>
      <c r="AG45" s="103" t="str">
        <f aca="false">IF(MODULO!W51="","",MODULO!W51)</f>
        <v/>
      </c>
      <c r="AH45" s="103" t="str">
        <f aca="false">IF(MODULO!X51="","",TRIM(MODULO!X51))</f>
        <v/>
      </c>
      <c r="AI45" s="103" t="str">
        <f aca="false">IF(MODULO!AB51="","",MODULO!AB51)</f>
        <v/>
      </c>
      <c r="AJ45" s="103" t="str">
        <f aca="false">IF(MODULO!H51="","",TRIM(MODULO!H51))</f>
        <v/>
      </c>
      <c r="AK45" s="103" t="str">
        <f aca="false">IF(MODULO!BO51="","",LEFT(MODULO!BO51,1))</f>
        <v/>
      </c>
      <c r="AL45" s="103" t="str">
        <f aca="false">IF(MODULO!BP51="","",TEXT(MODULO!BP51,"aaaammgg"))</f>
        <v/>
      </c>
      <c r="AM45" s="103" t="str">
        <f aca="false">IF(MODULO!BR51="","",TEXT(MODULO!BR51,"aaaammgg"))</f>
        <v/>
      </c>
      <c r="AN45" s="103" t="str">
        <f aca="false">IF(MODULO!BT51="","",MODULO!BT51)</f>
        <v/>
      </c>
      <c r="AO45" s="103" t="str">
        <f aca="false">IF(MODULO!AC51="","",MODULO!AC51)</f>
        <v/>
      </c>
      <c r="AP45" s="103" t="str">
        <f aca="false">IF(MODULO!AE51="","",MODULO!AE51)</f>
        <v/>
      </c>
      <c r="AQ45" s="103" t="str">
        <f aca="false">IF(MODULO!BJ51="","",SUBSTITUTE(TRIM(MODULO!BJ51)," ",""))</f>
        <v/>
      </c>
      <c r="AR45" s="103" t="str">
        <f aca="false">IF(MODULO!AX51="","",MODULO!AX51)</f>
        <v/>
      </c>
      <c r="AS45" s="103" t="str">
        <f aca="false">IF(MODULO!BB51="","",MODULO!BB51)</f>
        <v/>
      </c>
      <c r="AT45" s="103" t="str">
        <f aca="false">IF(MODULO!BE51="","",MODULO!BE51)</f>
        <v/>
      </c>
    </row>
    <row r="46" customFormat="false" ht="11.25" hidden="false" customHeight="false" outlineLevel="0" collapsed="false">
      <c r="A46" s="103" t="str">
        <f aca="false">IF(MODULO!A52="","",TEXT(MODULO!$I$4,"00000"))</f>
        <v/>
      </c>
      <c r="B46" s="103" t="str">
        <f aca="false">IF(OR(MODULO!A52="",MODULO!$AB$1=""),"",MODULO!$AB$1)</f>
        <v/>
      </c>
      <c r="C46" s="103" t="str">
        <f aca="false">IF(OR(MODULO!A52="",MODULO!$AH$1=""),"",MODULO!$AH$1)</f>
        <v/>
      </c>
      <c r="D46" s="103" t="str">
        <f aca="false">IF(OR(MODULO!A52="",MODULO!$H$1=""),"",TRIM(MODULO!$H$1))</f>
        <v/>
      </c>
      <c r="E46" s="103" t="str">
        <f aca="false">IF(MODULO!A52="","",IF(MODULO!$S$1="","",MODULO!$S$1))</f>
        <v/>
      </c>
      <c r="F46" s="103" t="str">
        <f aca="false">IF(MODULO!A52="","",IF(MODULO!$Q$4="","",TRIM(MODULO!$Q$4)))</f>
        <v/>
      </c>
      <c r="G46" s="103" t="str">
        <f aca="false">IF(MODULO!A52="","",IF(MODULO!$V$4="","",MODULO!$V$4))</f>
        <v/>
      </c>
      <c r="H46" s="103" t="str">
        <f aca="false">IF(MODULO!A52="","",IF(MODULO!$W$4="","",TRIM(MODULO!$W$4)))</f>
        <v/>
      </c>
      <c r="I46" s="103" t="str">
        <f aca="false">IF(MODULO!A52="","",IF(MODULO!$AB$4="","",MODULO!$AB$4))</f>
        <v/>
      </c>
      <c r="J46" s="103" t="str">
        <f aca="false">IF(MODULO!A52="","",IF(MODULO!$AD$4="","",MODULO!$AD$4))</f>
        <v/>
      </c>
      <c r="K46" s="103" t="str">
        <f aca="false">IF(MODULO!A52="","",IF(MODULO!$AF$4="","",MODULO!$AF$4))</f>
        <v/>
      </c>
      <c r="L46" s="103" t="str">
        <f aca="false">IF(MODULO!A52="","",IF(MODULO!$AH$4="","",MODULO!$AH$4))</f>
        <v/>
      </c>
      <c r="M46" s="104" t="str">
        <f aca="false">IF(MODULO!A52="","",TEXT(MODULO!$A$4,"aaaammgg"))</f>
        <v/>
      </c>
      <c r="N46" s="104" t="str">
        <f aca="false">IF(MODULO!A52="","",TEXT(MODULO!$C$4,"aaaammgg"))</f>
        <v/>
      </c>
      <c r="O46" s="103" t="str">
        <f aca="false">IF(MODULO!AS52="","",MODULO!AS52)</f>
        <v/>
      </c>
      <c r="P46" s="103" t="str">
        <f aca="false">IF(MODULO!A52="","",MODULO!AT52)</f>
        <v/>
      </c>
      <c r="Q46" s="105" t="str">
        <f aca="false">IF(MODULO!A52="","",MODULO!$F$4)</f>
        <v/>
      </c>
      <c r="R46" s="103" t="str">
        <f aca="false">IF(MODULO!A52="","",MODULO!AV52)</f>
        <v/>
      </c>
      <c r="S46" s="103" t="str">
        <f aca="false">IF(MODULO!AI52="","",MODULO!AI52)</f>
        <v/>
      </c>
      <c r="T46" s="103" t="str">
        <f aca="false">IF(MODULO!AK52="","",MODULO!AK52)</f>
        <v/>
      </c>
      <c r="U46" s="103" t="str">
        <f aca="false">IF(MODULO!AL52="","",MODULO!AL52)</f>
        <v/>
      </c>
      <c r="V46" s="103" t="str">
        <f aca="false">IF(MODULO!AM52="","",MODULO!AM52)</f>
        <v/>
      </c>
      <c r="W46" s="103" t="str">
        <f aca="false">IF(OR(MODULO!AN52="",MODULO!AI52="DETERMINATO",AND(MODULO!AL52="SI",MODULO!AN52=0)),"",MODULO!AN52)</f>
        <v/>
      </c>
      <c r="X46" s="104" t="str">
        <f aca="false">IF(MODULO!AO52="","",TEXT(MODULO!AO52,"aaaammgg"))</f>
        <v/>
      </c>
      <c r="Y46" s="104" t="str">
        <f aca="false">IF(MODULO!AQ52="","",TEXT(MODULO!AQ52,"aaaammgg"))</f>
        <v/>
      </c>
      <c r="Z46" s="103" t="str">
        <f aca="false">IF(MODULO!A52="","",PROPER(TRIM(MODULO!A52)))</f>
        <v/>
      </c>
      <c r="AA46" s="103" t="str">
        <f aca="false">IF(MODULO!A52="","",PROPER(TRIM(MODULO!E52)))</f>
        <v/>
      </c>
      <c r="AB46" s="103" t="str">
        <f aca="false">IF(MODULO!H52="","",IF(MID(MODULO!H52,10,1)&gt;"3","F","M"))</f>
        <v/>
      </c>
      <c r="AC46" s="103" t="str">
        <f aca="false">IF(MODULO!M52="","",TRIM(MODULO!M52))</f>
        <v/>
      </c>
      <c r="AD46" s="103" t="str">
        <f aca="false">IF(MODULO!Q52="","",MODULO!Q52)</f>
        <v/>
      </c>
      <c r="AE46" s="104" t="str">
        <f aca="false">IF(MODULO!K52="","",TEXT(MODULO!K52,"aaaammgg"))</f>
        <v/>
      </c>
      <c r="AF46" s="103" t="str">
        <f aca="false">IF(MODULO!R52="","",TRIM(MODULO!R52))</f>
        <v/>
      </c>
      <c r="AG46" s="103" t="str">
        <f aca="false">IF(MODULO!W52="","",MODULO!W52)</f>
        <v/>
      </c>
      <c r="AH46" s="103" t="str">
        <f aca="false">IF(MODULO!X52="","",TRIM(MODULO!X52))</f>
        <v/>
      </c>
      <c r="AI46" s="103" t="str">
        <f aca="false">IF(MODULO!AB52="","",MODULO!AB52)</f>
        <v/>
      </c>
      <c r="AJ46" s="103" t="str">
        <f aca="false">IF(MODULO!H52="","",TRIM(MODULO!H52))</f>
        <v/>
      </c>
      <c r="AK46" s="103" t="str">
        <f aca="false">IF(MODULO!BO52="","",LEFT(MODULO!BO52,1))</f>
        <v/>
      </c>
      <c r="AL46" s="103" t="str">
        <f aca="false">IF(MODULO!BP52="","",TEXT(MODULO!BP52,"aaaammgg"))</f>
        <v/>
      </c>
      <c r="AM46" s="103" t="str">
        <f aca="false">IF(MODULO!BR52="","",TEXT(MODULO!BR52,"aaaammgg"))</f>
        <v/>
      </c>
      <c r="AN46" s="103" t="str">
        <f aca="false">IF(MODULO!BT52="","",MODULO!BT52)</f>
        <v/>
      </c>
      <c r="AO46" s="103" t="str">
        <f aca="false">IF(MODULO!AC52="","",MODULO!AC52)</f>
        <v/>
      </c>
      <c r="AP46" s="103" t="str">
        <f aca="false">IF(MODULO!AE52="","",MODULO!AE52)</f>
        <v/>
      </c>
      <c r="AQ46" s="103" t="str">
        <f aca="false">IF(MODULO!BJ52="","",SUBSTITUTE(TRIM(MODULO!BJ52)," ",""))</f>
        <v/>
      </c>
      <c r="AR46" s="103" t="str">
        <f aca="false">IF(MODULO!AX52="","",MODULO!AX52)</f>
        <v/>
      </c>
      <c r="AS46" s="103" t="str">
        <f aca="false">IF(MODULO!BB52="","",MODULO!BB52)</f>
        <v/>
      </c>
      <c r="AT46" s="103" t="str">
        <f aca="false">IF(MODULO!BE52="","",MODULO!BE52)</f>
        <v/>
      </c>
    </row>
    <row r="47" customFormat="false" ht="11.25" hidden="false" customHeight="false" outlineLevel="0" collapsed="false">
      <c r="A47" s="103" t="str">
        <f aca="false">IF(MODULO!A53="","",TEXT(MODULO!$I$4,"00000"))</f>
        <v/>
      </c>
      <c r="B47" s="103" t="str">
        <f aca="false">IF(OR(MODULO!A53="",MODULO!$AB$1=""),"",MODULO!$AB$1)</f>
        <v/>
      </c>
      <c r="C47" s="103" t="str">
        <f aca="false">IF(OR(MODULO!A53="",MODULO!$AH$1=""),"",MODULO!$AH$1)</f>
        <v/>
      </c>
      <c r="D47" s="103" t="str">
        <f aca="false">IF(OR(MODULO!A53="",MODULO!$H$1=""),"",TRIM(MODULO!$H$1))</f>
        <v/>
      </c>
      <c r="E47" s="103" t="str">
        <f aca="false">IF(MODULO!A53="","",IF(MODULO!$S$1="","",MODULO!$S$1))</f>
        <v/>
      </c>
      <c r="F47" s="103" t="str">
        <f aca="false">IF(MODULO!A53="","",IF(MODULO!$Q$4="","",TRIM(MODULO!$Q$4)))</f>
        <v/>
      </c>
      <c r="G47" s="103" t="str">
        <f aca="false">IF(MODULO!A53="","",IF(MODULO!$V$4="","",MODULO!$V$4))</f>
        <v/>
      </c>
      <c r="H47" s="103" t="str">
        <f aca="false">IF(MODULO!A53="","",IF(MODULO!$W$4="","",TRIM(MODULO!$W$4)))</f>
        <v/>
      </c>
      <c r="I47" s="103" t="str">
        <f aca="false">IF(MODULO!A53="","",IF(MODULO!$AB$4="","",MODULO!$AB$4))</f>
        <v/>
      </c>
      <c r="J47" s="103" t="str">
        <f aca="false">IF(MODULO!A53="","",IF(MODULO!$AD$4="","",MODULO!$AD$4))</f>
        <v/>
      </c>
      <c r="K47" s="103" t="str">
        <f aca="false">IF(MODULO!A53="","",IF(MODULO!$AF$4="","",MODULO!$AF$4))</f>
        <v/>
      </c>
      <c r="L47" s="103" t="str">
        <f aca="false">IF(MODULO!A53="","",IF(MODULO!$AH$4="","",MODULO!$AH$4))</f>
        <v/>
      </c>
      <c r="M47" s="104" t="str">
        <f aca="false">IF(MODULO!A53="","",TEXT(MODULO!$A$4,"aaaammgg"))</f>
        <v/>
      </c>
      <c r="N47" s="104" t="str">
        <f aca="false">IF(MODULO!A53="","",TEXT(MODULO!$C$4,"aaaammgg"))</f>
        <v/>
      </c>
      <c r="O47" s="103" t="str">
        <f aca="false">IF(MODULO!AS53="","",MODULO!AS53)</f>
        <v/>
      </c>
      <c r="P47" s="103" t="str">
        <f aca="false">IF(MODULO!A53="","",MODULO!AT53)</f>
        <v/>
      </c>
      <c r="Q47" s="105" t="str">
        <f aca="false">IF(MODULO!A53="","",MODULO!$F$4)</f>
        <v/>
      </c>
      <c r="R47" s="103" t="str">
        <f aca="false">IF(MODULO!A53="","",MODULO!AV53)</f>
        <v/>
      </c>
      <c r="S47" s="103" t="str">
        <f aca="false">IF(MODULO!AI53="","",MODULO!AI53)</f>
        <v/>
      </c>
      <c r="T47" s="103" t="str">
        <f aca="false">IF(MODULO!AK53="","",MODULO!AK53)</f>
        <v/>
      </c>
      <c r="U47" s="103" t="str">
        <f aca="false">IF(MODULO!AL53="","",MODULO!AL53)</f>
        <v/>
      </c>
      <c r="V47" s="103" t="str">
        <f aca="false">IF(MODULO!AM53="","",MODULO!AM53)</f>
        <v/>
      </c>
      <c r="W47" s="103" t="str">
        <f aca="false">IF(OR(MODULO!AN53="",MODULO!AI53="DETERMINATO",AND(MODULO!AL53="SI",MODULO!AN53=0)),"",MODULO!AN53)</f>
        <v/>
      </c>
      <c r="X47" s="104" t="str">
        <f aca="false">IF(MODULO!AO53="","",TEXT(MODULO!AO53,"aaaammgg"))</f>
        <v/>
      </c>
      <c r="Y47" s="104" t="str">
        <f aca="false">IF(MODULO!AQ53="","",TEXT(MODULO!AQ53,"aaaammgg"))</f>
        <v/>
      </c>
      <c r="Z47" s="103" t="str">
        <f aca="false">IF(MODULO!A53="","",PROPER(TRIM(MODULO!A53)))</f>
        <v/>
      </c>
      <c r="AA47" s="103" t="str">
        <f aca="false">IF(MODULO!A53="","",PROPER(TRIM(MODULO!E53)))</f>
        <v/>
      </c>
      <c r="AB47" s="103" t="str">
        <f aca="false">IF(MODULO!H53="","",IF(MID(MODULO!H53,10,1)&gt;"3","F","M"))</f>
        <v/>
      </c>
      <c r="AC47" s="103" t="str">
        <f aca="false">IF(MODULO!M53="","",TRIM(MODULO!M53))</f>
        <v/>
      </c>
      <c r="AD47" s="103" t="str">
        <f aca="false">IF(MODULO!Q53="","",MODULO!Q53)</f>
        <v/>
      </c>
      <c r="AE47" s="104" t="str">
        <f aca="false">IF(MODULO!K53="","",TEXT(MODULO!K53,"aaaammgg"))</f>
        <v/>
      </c>
      <c r="AF47" s="103" t="str">
        <f aca="false">IF(MODULO!R53="","",TRIM(MODULO!R53))</f>
        <v/>
      </c>
      <c r="AG47" s="103" t="str">
        <f aca="false">IF(MODULO!W53="","",MODULO!W53)</f>
        <v/>
      </c>
      <c r="AH47" s="103" t="str">
        <f aca="false">IF(MODULO!X53="","",TRIM(MODULO!X53))</f>
        <v/>
      </c>
      <c r="AI47" s="103" t="str">
        <f aca="false">IF(MODULO!AB53="","",MODULO!AB53)</f>
        <v/>
      </c>
      <c r="AJ47" s="103" t="str">
        <f aca="false">IF(MODULO!H53="","",TRIM(MODULO!H53))</f>
        <v/>
      </c>
      <c r="AK47" s="103" t="str">
        <f aca="false">IF(MODULO!BO53="","",LEFT(MODULO!BO53,1))</f>
        <v/>
      </c>
      <c r="AL47" s="103" t="str">
        <f aca="false">IF(MODULO!BP53="","",TEXT(MODULO!BP53,"aaaammgg"))</f>
        <v/>
      </c>
      <c r="AM47" s="103" t="str">
        <f aca="false">IF(MODULO!BR53="","",TEXT(MODULO!BR53,"aaaammgg"))</f>
        <v/>
      </c>
      <c r="AN47" s="103" t="str">
        <f aca="false">IF(MODULO!BT53="","",MODULO!BT53)</f>
        <v/>
      </c>
      <c r="AO47" s="103" t="str">
        <f aca="false">IF(MODULO!AC53="","",MODULO!AC53)</f>
        <v/>
      </c>
      <c r="AP47" s="103" t="str">
        <f aca="false">IF(MODULO!AE53="","",MODULO!AE53)</f>
        <v/>
      </c>
      <c r="AQ47" s="103" t="str">
        <f aca="false">IF(MODULO!BJ53="","",SUBSTITUTE(TRIM(MODULO!BJ53)," ",""))</f>
        <v/>
      </c>
      <c r="AR47" s="103" t="str">
        <f aca="false">IF(MODULO!AX53="","",MODULO!AX53)</f>
        <v/>
      </c>
      <c r="AS47" s="103" t="str">
        <f aca="false">IF(MODULO!BB53="","",MODULO!BB53)</f>
        <v/>
      </c>
      <c r="AT47" s="103" t="str">
        <f aca="false">IF(MODULO!BE53="","",MODULO!BE53)</f>
        <v/>
      </c>
    </row>
    <row r="48" customFormat="false" ht="11.25" hidden="false" customHeight="false" outlineLevel="0" collapsed="false">
      <c r="A48" s="103" t="str">
        <f aca="false">IF(MODULO!A54="","",TEXT(MODULO!$I$4,"00000"))</f>
        <v/>
      </c>
      <c r="B48" s="103" t="str">
        <f aca="false">IF(OR(MODULO!A54="",MODULO!$AB$1=""),"",MODULO!$AB$1)</f>
        <v/>
      </c>
      <c r="C48" s="103" t="str">
        <f aca="false">IF(OR(MODULO!A54="",MODULO!$AH$1=""),"",MODULO!$AH$1)</f>
        <v/>
      </c>
      <c r="D48" s="103" t="str">
        <f aca="false">IF(OR(MODULO!A54="",MODULO!$H$1=""),"",TRIM(MODULO!$H$1))</f>
        <v/>
      </c>
      <c r="E48" s="103" t="str">
        <f aca="false">IF(MODULO!A54="","",IF(MODULO!$S$1="","",MODULO!$S$1))</f>
        <v/>
      </c>
      <c r="F48" s="103" t="str">
        <f aca="false">IF(MODULO!A54="","",IF(MODULO!$Q$4="","",TRIM(MODULO!$Q$4)))</f>
        <v/>
      </c>
      <c r="G48" s="103" t="str">
        <f aca="false">IF(MODULO!A54="","",IF(MODULO!$V$4="","",MODULO!$V$4))</f>
        <v/>
      </c>
      <c r="H48" s="103" t="str">
        <f aca="false">IF(MODULO!A54="","",IF(MODULO!$W$4="","",TRIM(MODULO!$W$4)))</f>
        <v/>
      </c>
      <c r="I48" s="103" t="str">
        <f aca="false">IF(MODULO!A54="","",IF(MODULO!$AB$4="","",MODULO!$AB$4))</f>
        <v/>
      </c>
      <c r="J48" s="103" t="str">
        <f aca="false">IF(MODULO!A54="","",IF(MODULO!$AD$4="","",MODULO!$AD$4))</f>
        <v/>
      </c>
      <c r="K48" s="103" t="str">
        <f aca="false">IF(MODULO!A54="","",IF(MODULO!$AF$4="","",MODULO!$AF$4))</f>
        <v/>
      </c>
      <c r="L48" s="103" t="str">
        <f aca="false">IF(MODULO!A54="","",IF(MODULO!$AH$4="","",MODULO!$AH$4))</f>
        <v/>
      </c>
      <c r="M48" s="104" t="str">
        <f aca="false">IF(MODULO!A54="","",TEXT(MODULO!$A$4,"aaaammgg"))</f>
        <v/>
      </c>
      <c r="N48" s="104" t="str">
        <f aca="false">IF(MODULO!A54="","",TEXT(MODULO!$C$4,"aaaammgg"))</f>
        <v/>
      </c>
      <c r="O48" s="103" t="str">
        <f aca="false">IF(MODULO!AS54="","",MODULO!AS54)</f>
        <v/>
      </c>
      <c r="P48" s="103" t="str">
        <f aca="false">IF(MODULO!A54="","",MODULO!AT54)</f>
        <v/>
      </c>
      <c r="Q48" s="105" t="str">
        <f aca="false">IF(MODULO!A54="","",MODULO!$F$4)</f>
        <v/>
      </c>
      <c r="R48" s="103" t="str">
        <f aca="false">IF(MODULO!A54="","",MODULO!AV54)</f>
        <v/>
      </c>
      <c r="S48" s="103" t="str">
        <f aca="false">IF(MODULO!AI54="","",MODULO!AI54)</f>
        <v/>
      </c>
      <c r="T48" s="103" t="str">
        <f aca="false">IF(MODULO!AK54="","",MODULO!AK54)</f>
        <v/>
      </c>
      <c r="U48" s="103" t="str">
        <f aca="false">IF(MODULO!AL54="","",MODULO!AL54)</f>
        <v/>
      </c>
      <c r="V48" s="103" t="str">
        <f aca="false">IF(MODULO!AM54="","",MODULO!AM54)</f>
        <v/>
      </c>
      <c r="W48" s="103" t="str">
        <f aca="false">IF(OR(MODULO!AN54="",MODULO!AI54="DETERMINATO",AND(MODULO!AL54="SI",MODULO!AN54=0)),"",MODULO!AN54)</f>
        <v/>
      </c>
      <c r="X48" s="104" t="str">
        <f aca="false">IF(MODULO!AO54="","",TEXT(MODULO!AO54,"aaaammgg"))</f>
        <v/>
      </c>
      <c r="Y48" s="104" t="str">
        <f aca="false">IF(MODULO!AQ54="","",TEXT(MODULO!AQ54,"aaaammgg"))</f>
        <v/>
      </c>
      <c r="Z48" s="103" t="str">
        <f aca="false">IF(MODULO!A54="","",PROPER(TRIM(MODULO!A54)))</f>
        <v/>
      </c>
      <c r="AA48" s="103" t="str">
        <f aca="false">IF(MODULO!A54="","",PROPER(TRIM(MODULO!E54)))</f>
        <v/>
      </c>
      <c r="AB48" s="103" t="str">
        <f aca="false">IF(MODULO!H54="","",IF(MID(MODULO!H54,10,1)&gt;"3","F","M"))</f>
        <v/>
      </c>
      <c r="AC48" s="103" t="str">
        <f aca="false">IF(MODULO!M54="","",TRIM(MODULO!M54))</f>
        <v/>
      </c>
      <c r="AD48" s="103" t="str">
        <f aca="false">IF(MODULO!Q54="","",MODULO!Q54)</f>
        <v/>
      </c>
      <c r="AE48" s="104" t="str">
        <f aca="false">IF(MODULO!K54="","",TEXT(MODULO!K54,"aaaammgg"))</f>
        <v/>
      </c>
      <c r="AF48" s="103" t="str">
        <f aca="false">IF(MODULO!R54="","",TRIM(MODULO!R54))</f>
        <v/>
      </c>
      <c r="AG48" s="103" t="str">
        <f aca="false">IF(MODULO!W54="","",MODULO!W54)</f>
        <v/>
      </c>
      <c r="AH48" s="103" t="str">
        <f aca="false">IF(MODULO!X54="","",TRIM(MODULO!X54))</f>
        <v/>
      </c>
      <c r="AI48" s="103" t="str">
        <f aca="false">IF(MODULO!AB54="","",MODULO!AB54)</f>
        <v/>
      </c>
      <c r="AJ48" s="103" t="str">
        <f aca="false">IF(MODULO!H54="","",TRIM(MODULO!H54))</f>
        <v/>
      </c>
      <c r="AK48" s="103" t="str">
        <f aca="false">IF(MODULO!BO54="","",LEFT(MODULO!BO54,1))</f>
        <v/>
      </c>
      <c r="AL48" s="103" t="str">
        <f aca="false">IF(MODULO!BP54="","",TEXT(MODULO!BP54,"aaaammgg"))</f>
        <v/>
      </c>
      <c r="AM48" s="103" t="str">
        <f aca="false">IF(MODULO!BR54="","",TEXT(MODULO!BR54,"aaaammgg"))</f>
        <v/>
      </c>
      <c r="AN48" s="103" t="str">
        <f aca="false">IF(MODULO!BT54="","",MODULO!BT54)</f>
        <v/>
      </c>
      <c r="AO48" s="103" t="str">
        <f aca="false">IF(MODULO!AC54="","",MODULO!AC54)</f>
        <v/>
      </c>
      <c r="AP48" s="103" t="str">
        <f aca="false">IF(MODULO!AE54="","",MODULO!AE54)</f>
        <v/>
      </c>
      <c r="AQ48" s="103" t="str">
        <f aca="false">IF(MODULO!BJ54="","",SUBSTITUTE(TRIM(MODULO!BJ54)," ",""))</f>
        <v/>
      </c>
      <c r="AR48" s="103" t="str">
        <f aca="false">IF(MODULO!AX54="","",MODULO!AX54)</f>
        <v/>
      </c>
      <c r="AS48" s="103" t="str">
        <f aca="false">IF(MODULO!BB54="","",MODULO!BB54)</f>
        <v/>
      </c>
      <c r="AT48" s="103" t="str">
        <f aca="false">IF(MODULO!BE54="","",MODULO!BE54)</f>
        <v/>
      </c>
    </row>
    <row r="49" customFormat="false" ht="11.25" hidden="false" customHeight="false" outlineLevel="0" collapsed="false">
      <c r="A49" s="103" t="str">
        <f aca="false">IF(MODULO!A55="","",TEXT(MODULO!$I$4,"00000"))</f>
        <v/>
      </c>
      <c r="B49" s="103" t="str">
        <f aca="false">IF(OR(MODULO!A55="",MODULO!$AB$1=""),"",MODULO!$AB$1)</f>
        <v/>
      </c>
      <c r="C49" s="103" t="str">
        <f aca="false">IF(OR(MODULO!A55="",MODULO!$AH$1=""),"",MODULO!$AH$1)</f>
        <v/>
      </c>
      <c r="D49" s="103" t="str">
        <f aca="false">IF(OR(MODULO!A55="",MODULO!$H$1=""),"",TRIM(MODULO!$H$1))</f>
        <v/>
      </c>
      <c r="E49" s="103" t="str">
        <f aca="false">IF(MODULO!A55="","",IF(MODULO!$S$1="","",MODULO!$S$1))</f>
        <v/>
      </c>
      <c r="F49" s="103" t="str">
        <f aca="false">IF(MODULO!A55="","",IF(MODULO!$Q$4="","",TRIM(MODULO!$Q$4)))</f>
        <v/>
      </c>
      <c r="G49" s="103" t="str">
        <f aca="false">IF(MODULO!A55="","",IF(MODULO!$V$4="","",MODULO!$V$4))</f>
        <v/>
      </c>
      <c r="H49" s="103" t="str">
        <f aca="false">IF(MODULO!A55="","",IF(MODULO!$W$4="","",TRIM(MODULO!$W$4)))</f>
        <v/>
      </c>
      <c r="I49" s="103" t="str">
        <f aca="false">IF(MODULO!A55="","",IF(MODULO!$AB$4="","",MODULO!$AB$4))</f>
        <v/>
      </c>
      <c r="J49" s="103" t="str">
        <f aca="false">IF(MODULO!A55="","",IF(MODULO!$AD$4="","",MODULO!$AD$4))</f>
        <v/>
      </c>
      <c r="K49" s="103" t="str">
        <f aca="false">IF(MODULO!A55="","",IF(MODULO!$AF$4="","",MODULO!$AF$4))</f>
        <v/>
      </c>
      <c r="L49" s="103" t="str">
        <f aca="false">IF(MODULO!A55="","",IF(MODULO!$AH$4="","",MODULO!$AH$4))</f>
        <v/>
      </c>
      <c r="M49" s="104" t="str">
        <f aca="false">IF(MODULO!A55="","",TEXT(MODULO!$A$4,"aaaammgg"))</f>
        <v/>
      </c>
      <c r="N49" s="104" t="str">
        <f aca="false">IF(MODULO!A55="","",TEXT(MODULO!$C$4,"aaaammgg"))</f>
        <v/>
      </c>
      <c r="O49" s="103" t="str">
        <f aca="false">IF(MODULO!AS55="","",MODULO!AS55)</f>
        <v/>
      </c>
      <c r="P49" s="103" t="str">
        <f aca="false">IF(MODULO!A55="","",MODULO!AT55)</f>
        <v/>
      </c>
      <c r="Q49" s="105" t="str">
        <f aca="false">IF(MODULO!A55="","",MODULO!$F$4)</f>
        <v/>
      </c>
      <c r="R49" s="103" t="str">
        <f aca="false">IF(MODULO!A55="","",MODULO!AV55)</f>
        <v/>
      </c>
      <c r="S49" s="103" t="str">
        <f aca="false">IF(MODULO!AI55="","",MODULO!AI55)</f>
        <v/>
      </c>
      <c r="T49" s="103" t="str">
        <f aca="false">IF(MODULO!AK55="","",MODULO!AK55)</f>
        <v/>
      </c>
      <c r="U49" s="103" t="str">
        <f aca="false">IF(MODULO!AL55="","",MODULO!AL55)</f>
        <v/>
      </c>
      <c r="V49" s="103" t="str">
        <f aca="false">IF(MODULO!AM55="","",MODULO!AM55)</f>
        <v/>
      </c>
      <c r="W49" s="103" t="str">
        <f aca="false">IF(OR(MODULO!AN55="",MODULO!AI55="DETERMINATO",AND(MODULO!AL55="SI",MODULO!AN55=0)),"",MODULO!AN55)</f>
        <v/>
      </c>
      <c r="X49" s="104" t="str">
        <f aca="false">IF(MODULO!AO55="","",TEXT(MODULO!AO55,"aaaammgg"))</f>
        <v/>
      </c>
      <c r="Y49" s="104" t="str">
        <f aca="false">IF(MODULO!AQ55="","",TEXT(MODULO!AQ55,"aaaammgg"))</f>
        <v/>
      </c>
      <c r="Z49" s="103" t="str">
        <f aca="false">IF(MODULO!A55="","",PROPER(TRIM(MODULO!A55)))</f>
        <v/>
      </c>
      <c r="AA49" s="103" t="str">
        <f aca="false">IF(MODULO!A55="","",PROPER(TRIM(MODULO!E55)))</f>
        <v/>
      </c>
      <c r="AB49" s="103" t="str">
        <f aca="false">IF(MODULO!H55="","",IF(MID(MODULO!H55,10,1)&gt;"3","F","M"))</f>
        <v/>
      </c>
      <c r="AC49" s="103" t="str">
        <f aca="false">IF(MODULO!M55="","",TRIM(MODULO!M55))</f>
        <v/>
      </c>
      <c r="AD49" s="103" t="str">
        <f aca="false">IF(MODULO!Q55="","",MODULO!Q55)</f>
        <v/>
      </c>
      <c r="AE49" s="104" t="str">
        <f aca="false">IF(MODULO!K55="","",TEXT(MODULO!K55,"aaaammgg"))</f>
        <v/>
      </c>
      <c r="AF49" s="103" t="str">
        <f aca="false">IF(MODULO!R55="","",TRIM(MODULO!R55))</f>
        <v/>
      </c>
      <c r="AG49" s="103" t="str">
        <f aca="false">IF(MODULO!W55="","",MODULO!W55)</f>
        <v/>
      </c>
      <c r="AH49" s="103" t="str">
        <f aca="false">IF(MODULO!X55="","",TRIM(MODULO!X55))</f>
        <v/>
      </c>
      <c r="AI49" s="103" t="str">
        <f aca="false">IF(MODULO!AB55="","",MODULO!AB55)</f>
        <v/>
      </c>
      <c r="AJ49" s="103" t="str">
        <f aca="false">IF(MODULO!H55="","",TRIM(MODULO!H55))</f>
        <v/>
      </c>
      <c r="AK49" s="103" t="str">
        <f aca="false">IF(MODULO!BO55="","",LEFT(MODULO!BO55,1))</f>
        <v/>
      </c>
      <c r="AL49" s="103" t="str">
        <f aca="false">IF(MODULO!BP55="","",TEXT(MODULO!BP55,"aaaammgg"))</f>
        <v/>
      </c>
      <c r="AM49" s="103" t="str">
        <f aca="false">IF(MODULO!BR55="","",TEXT(MODULO!BR55,"aaaammgg"))</f>
        <v/>
      </c>
      <c r="AN49" s="103" t="str">
        <f aca="false">IF(MODULO!BT55="","",MODULO!BT55)</f>
        <v/>
      </c>
      <c r="AO49" s="103" t="str">
        <f aca="false">IF(MODULO!AC55="","",MODULO!AC55)</f>
        <v/>
      </c>
      <c r="AP49" s="103" t="str">
        <f aca="false">IF(MODULO!AE55="","",MODULO!AE55)</f>
        <v/>
      </c>
      <c r="AQ49" s="103" t="str">
        <f aca="false">IF(MODULO!BJ55="","",SUBSTITUTE(TRIM(MODULO!BJ55)," ",""))</f>
        <v/>
      </c>
      <c r="AR49" s="103" t="str">
        <f aca="false">IF(MODULO!AX55="","",MODULO!AX55)</f>
        <v/>
      </c>
      <c r="AS49" s="103" t="str">
        <f aca="false">IF(MODULO!BB55="","",MODULO!BB55)</f>
        <v/>
      </c>
      <c r="AT49" s="103" t="str">
        <f aca="false">IF(MODULO!BE55="","",MODULO!BE55)</f>
        <v/>
      </c>
    </row>
    <row r="50" customFormat="false" ht="11.25" hidden="false" customHeight="false" outlineLevel="0" collapsed="false">
      <c r="A50" s="103" t="str">
        <f aca="false">IF(MODULO!A56="","",TEXT(MODULO!$I$4,"00000"))</f>
        <v/>
      </c>
      <c r="B50" s="103" t="str">
        <f aca="false">IF(OR(MODULO!A56="",MODULO!$AB$1=""),"",MODULO!$AB$1)</f>
        <v/>
      </c>
      <c r="C50" s="103" t="str">
        <f aca="false">IF(OR(MODULO!A56="",MODULO!$AH$1=""),"",MODULO!$AH$1)</f>
        <v/>
      </c>
      <c r="D50" s="103" t="str">
        <f aca="false">IF(OR(MODULO!A56="",MODULO!$H$1=""),"",TRIM(MODULO!$H$1))</f>
        <v/>
      </c>
      <c r="E50" s="103" t="str">
        <f aca="false">IF(MODULO!A56="","",IF(MODULO!$S$1="","",MODULO!$S$1))</f>
        <v/>
      </c>
      <c r="F50" s="103" t="str">
        <f aca="false">IF(MODULO!A56="","",IF(MODULO!$Q$4="","",TRIM(MODULO!$Q$4)))</f>
        <v/>
      </c>
      <c r="G50" s="103" t="str">
        <f aca="false">IF(MODULO!A56="","",IF(MODULO!$V$4="","",MODULO!$V$4))</f>
        <v/>
      </c>
      <c r="H50" s="103" t="str">
        <f aca="false">IF(MODULO!A56="","",IF(MODULO!$W$4="","",TRIM(MODULO!$W$4)))</f>
        <v/>
      </c>
      <c r="I50" s="103" t="str">
        <f aca="false">IF(MODULO!A56="","",IF(MODULO!$AB$4="","",MODULO!$AB$4))</f>
        <v/>
      </c>
      <c r="J50" s="103" t="str">
        <f aca="false">IF(MODULO!A56="","",IF(MODULO!$AD$4="","",MODULO!$AD$4))</f>
        <v/>
      </c>
      <c r="K50" s="103" t="str">
        <f aca="false">IF(MODULO!A56="","",IF(MODULO!$AF$4="","",MODULO!$AF$4))</f>
        <v/>
      </c>
      <c r="L50" s="103" t="str">
        <f aca="false">IF(MODULO!A56="","",IF(MODULO!$AH$4="","",MODULO!$AH$4))</f>
        <v/>
      </c>
      <c r="M50" s="104" t="str">
        <f aca="false">IF(MODULO!A56="","",TEXT(MODULO!$A$4,"aaaammgg"))</f>
        <v/>
      </c>
      <c r="N50" s="104" t="str">
        <f aca="false">IF(MODULO!A56="","",TEXT(MODULO!$C$4,"aaaammgg"))</f>
        <v/>
      </c>
      <c r="O50" s="103" t="str">
        <f aca="false">IF(MODULO!AS56="","",MODULO!AS56)</f>
        <v/>
      </c>
      <c r="P50" s="103" t="str">
        <f aca="false">IF(MODULO!A56="","",MODULO!AT56)</f>
        <v/>
      </c>
      <c r="Q50" s="105" t="str">
        <f aca="false">IF(MODULO!A56="","",MODULO!$F$4)</f>
        <v/>
      </c>
      <c r="R50" s="103" t="str">
        <f aca="false">IF(MODULO!A56="","",MODULO!AV56)</f>
        <v/>
      </c>
      <c r="S50" s="103" t="str">
        <f aca="false">IF(MODULO!AI56="","",MODULO!AI56)</f>
        <v/>
      </c>
      <c r="T50" s="103" t="str">
        <f aca="false">IF(MODULO!AK56="","",MODULO!AK56)</f>
        <v/>
      </c>
      <c r="U50" s="103" t="str">
        <f aca="false">IF(MODULO!AL56="","",MODULO!AL56)</f>
        <v/>
      </c>
      <c r="V50" s="103" t="str">
        <f aca="false">IF(MODULO!AM56="","",MODULO!AM56)</f>
        <v/>
      </c>
      <c r="W50" s="103" t="str">
        <f aca="false">IF(OR(MODULO!AN56="",MODULO!AI56="DETERMINATO",AND(MODULO!AL56="SI",MODULO!AN56=0)),"",MODULO!AN56)</f>
        <v/>
      </c>
      <c r="X50" s="104" t="str">
        <f aca="false">IF(MODULO!AO56="","",TEXT(MODULO!AO56,"aaaammgg"))</f>
        <v/>
      </c>
      <c r="Y50" s="104" t="str">
        <f aca="false">IF(MODULO!AQ56="","",TEXT(MODULO!AQ56,"aaaammgg"))</f>
        <v/>
      </c>
      <c r="Z50" s="103" t="str">
        <f aca="false">IF(MODULO!A56="","",PROPER(TRIM(MODULO!A56)))</f>
        <v/>
      </c>
      <c r="AA50" s="103" t="str">
        <f aca="false">IF(MODULO!A56="","",PROPER(TRIM(MODULO!E56)))</f>
        <v/>
      </c>
      <c r="AB50" s="103" t="str">
        <f aca="false">IF(MODULO!H56="","",IF(MID(MODULO!H56,10,1)&gt;"3","F","M"))</f>
        <v/>
      </c>
      <c r="AC50" s="103" t="str">
        <f aca="false">IF(MODULO!M56="","",TRIM(MODULO!M56))</f>
        <v/>
      </c>
      <c r="AD50" s="103" t="str">
        <f aca="false">IF(MODULO!Q56="","",MODULO!Q56)</f>
        <v/>
      </c>
      <c r="AE50" s="104" t="str">
        <f aca="false">IF(MODULO!K56="","",TEXT(MODULO!K56,"aaaammgg"))</f>
        <v/>
      </c>
      <c r="AF50" s="103" t="str">
        <f aca="false">IF(MODULO!R56="","",TRIM(MODULO!R56))</f>
        <v/>
      </c>
      <c r="AG50" s="103" t="str">
        <f aca="false">IF(MODULO!W56="","",MODULO!W56)</f>
        <v/>
      </c>
      <c r="AH50" s="103" t="str">
        <f aca="false">IF(MODULO!X56="","",TRIM(MODULO!X56))</f>
        <v/>
      </c>
      <c r="AI50" s="103" t="str">
        <f aca="false">IF(MODULO!AB56="","",MODULO!AB56)</f>
        <v/>
      </c>
      <c r="AJ50" s="103" t="str">
        <f aca="false">IF(MODULO!H56="","",TRIM(MODULO!H56))</f>
        <v/>
      </c>
      <c r="AK50" s="103" t="str">
        <f aca="false">IF(MODULO!BO56="","",LEFT(MODULO!BO56,1))</f>
        <v/>
      </c>
      <c r="AL50" s="103" t="str">
        <f aca="false">IF(MODULO!BP56="","",TEXT(MODULO!BP56,"aaaammgg"))</f>
        <v/>
      </c>
      <c r="AM50" s="103" t="str">
        <f aca="false">IF(MODULO!BR56="","",TEXT(MODULO!BR56,"aaaammgg"))</f>
        <v/>
      </c>
      <c r="AN50" s="103" t="str">
        <f aca="false">IF(MODULO!BT56="","",MODULO!BT56)</f>
        <v/>
      </c>
      <c r="AO50" s="103" t="str">
        <f aca="false">IF(MODULO!AC56="","",MODULO!AC56)</f>
        <v/>
      </c>
      <c r="AP50" s="103" t="str">
        <f aca="false">IF(MODULO!AE56="","",MODULO!AE56)</f>
        <v/>
      </c>
      <c r="AQ50" s="103" t="str">
        <f aca="false">IF(MODULO!BJ56="","",SUBSTITUTE(TRIM(MODULO!BJ56)," ",""))</f>
        <v/>
      </c>
      <c r="AR50" s="103" t="str">
        <f aca="false">IF(MODULO!AX56="","",MODULO!AX56)</f>
        <v/>
      </c>
      <c r="AS50" s="103" t="str">
        <f aca="false">IF(MODULO!BB56="","",MODULO!BB56)</f>
        <v/>
      </c>
      <c r="AT50" s="103" t="str">
        <f aca="false">IF(MODULO!BE56="","",MODULO!BE56)</f>
        <v/>
      </c>
    </row>
    <row r="51" customFormat="false" ht="11.25" hidden="false" customHeight="false" outlineLevel="0" collapsed="false">
      <c r="A51" s="103" t="str">
        <f aca="false">IF(MODULO!A57="","",TEXT(MODULO!$I$4,"00000"))</f>
        <v/>
      </c>
      <c r="B51" s="103" t="str">
        <f aca="false">IF(OR(MODULO!A57="",MODULO!$AB$1=""),"",MODULO!$AB$1)</f>
        <v/>
      </c>
      <c r="C51" s="103" t="str">
        <f aca="false">IF(OR(MODULO!A57="",MODULO!$AH$1=""),"",MODULO!$AH$1)</f>
        <v/>
      </c>
      <c r="D51" s="103" t="str">
        <f aca="false">IF(OR(MODULO!A57="",MODULO!$H$1=""),"",TRIM(MODULO!$H$1))</f>
        <v/>
      </c>
      <c r="E51" s="103" t="str">
        <f aca="false">IF(MODULO!A57="","",IF(MODULO!$S$1="","",MODULO!$S$1))</f>
        <v/>
      </c>
      <c r="F51" s="103" t="str">
        <f aca="false">IF(MODULO!A57="","",IF(MODULO!$Q$4="","",TRIM(MODULO!$Q$4)))</f>
        <v/>
      </c>
      <c r="G51" s="103" t="str">
        <f aca="false">IF(MODULO!A57="","",IF(MODULO!$V$4="","",MODULO!$V$4))</f>
        <v/>
      </c>
      <c r="H51" s="103" t="str">
        <f aca="false">IF(MODULO!A57="","",IF(MODULO!$W$4="","",TRIM(MODULO!$W$4)))</f>
        <v/>
      </c>
      <c r="I51" s="103" t="str">
        <f aca="false">IF(MODULO!A57="","",IF(MODULO!$AB$4="","",MODULO!$AB$4))</f>
        <v/>
      </c>
      <c r="J51" s="103" t="str">
        <f aca="false">IF(MODULO!A57="","",IF(MODULO!$AD$4="","",MODULO!$AD$4))</f>
        <v/>
      </c>
      <c r="K51" s="103" t="str">
        <f aca="false">IF(MODULO!A57="","",IF(MODULO!$AF$4="","",MODULO!$AF$4))</f>
        <v/>
      </c>
      <c r="L51" s="103" t="str">
        <f aca="false">IF(MODULO!A57="","",IF(MODULO!$AH$4="","",MODULO!$AH$4))</f>
        <v/>
      </c>
      <c r="M51" s="104" t="str">
        <f aca="false">IF(MODULO!A57="","",TEXT(MODULO!$A$4,"aaaammgg"))</f>
        <v/>
      </c>
      <c r="N51" s="104" t="str">
        <f aca="false">IF(MODULO!A57="","",TEXT(MODULO!$C$4,"aaaammgg"))</f>
        <v/>
      </c>
      <c r="O51" s="103" t="str">
        <f aca="false">IF(MODULO!AS57="","",MODULO!AS57)</f>
        <v/>
      </c>
      <c r="P51" s="103" t="str">
        <f aca="false">IF(MODULO!A57="","",MODULO!AT57)</f>
        <v/>
      </c>
      <c r="Q51" s="105" t="str">
        <f aca="false">IF(MODULO!A57="","",MODULO!$F$4)</f>
        <v/>
      </c>
      <c r="R51" s="103" t="str">
        <f aca="false">IF(MODULO!A57="","",MODULO!AV57)</f>
        <v/>
      </c>
      <c r="S51" s="103" t="str">
        <f aca="false">IF(MODULO!AI57="","",MODULO!AI57)</f>
        <v/>
      </c>
      <c r="T51" s="103" t="str">
        <f aca="false">IF(MODULO!AK57="","",MODULO!AK57)</f>
        <v/>
      </c>
      <c r="U51" s="103" t="str">
        <f aca="false">IF(MODULO!AL57="","",MODULO!AL57)</f>
        <v/>
      </c>
      <c r="V51" s="103" t="str">
        <f aca="false">IF(MODULO!AM57="","",MODULO!AM57)</f>
        <v/>
      </c>
      <c r="W51" s="103" t="str">
        <f aca="false">IF(OR(MODULO!AN57="",MODULO!AI57="DETERMINATO",AND(MODULO!AL57="SI",MODULO!AN57=0)),"",MODULO!AN57)</f>
        <v/>
      </c>
      <c r="X51" s="104" t="str">
        <f aca="false">IF(MODULO!AO57="","",TEXT(MODULO!AO57,"aaaammgg"))</f>
        <v/>
      </c>
      <c r="Y51" s="104" t="str">
        <f aca="false">IF(MODULO!AQ57="","",TEXT(MODULO!AQ57,"aaaammgg"))</f>
        <v/>
      </c>
      <c r="Z51" s="103" t="str">
        <f aca="false">IF(MODULO!A57="","",PROPER(TRIM(MODULO!A57)))</f>
        <v/>
      </c>
      <c r="AA51" s="103" t="str">
        <f aca="false">IF(MODULO!A57="","",PROPER(TRIM(MODULO!E57)))</f>
        <v/>
      </c>
      <c r="AB51" s="103" t="str">
        <f aca="false">IF(MODULO!H57="","",IF(MID(MODULO!H57,10,1)&gt;"3","F","M"))</f>
        <v/>
      </c>
      <c r="AC51" s="103" t="str">
        <f aca="false">IF(MODULO!M57="","",TRIM(MODULO!M57))</f>
        <v/>
      </c>
      <c r="AD51" s="103" t="str">
        <f aca="false">IF(MODULO!Q57="","",MODULO!Q57)</f>
        <v/>
      </c>
      <c r="AE51" s="104" t="str">
        <f aca="false">IF(MODULO!K57="","",TEXT(MODULO!K57,"aaaammgg"))</f>
        <v/>
      </c>
      <c r="AF51" s="103" t="str">
        <f aca="false">IF(MODULO!R57="","",TRIM(MODULO!R57))</f>
        <v/>
      </c>
      <c r="AG51" s="103" t="str">
        <f aca="false">IF(MODULO!W57="","",MODULO!W57)</f>
        <v/>
      </c>
      <c r="AH51" s="103" t="str">
        <f aca="false">IF(MODULO!X57="","",TRIM(MODULO!X57))</f>
        <v/>
      </c>
      <c r="AI51" s="103" t="str">
        <f aca="false">IF(MODULO!AB57="","",MODULO!AB57)</f>
        <v/>
      </c>
      <c r="AJ51" s="103" t="str">
        <f aca="false">IF(MODULO!H57="","",TRIM(MODULO!H57))</f>
        <v/>
      </c>
      <c r="AK51" s="103" t="str">
        <f aca="false">IF(MODULO!BO57="","",LEFT(MODULO!BO57,1))</f>
        <v/>
      </c>
      <c r="AL51" s="103" t="str">
        <f aca="false">IF(MODULO!BP57="","",TEXT(MODULO!BP57,"aaaammgg"))</f>
        <v/>
      </c>
      <c r="AM51" s="103" t="str">
        <f aca="false">IF(MODULO!BR57="","",TEXT(MODULO!BR57,"aaaammgg"))</f>
        <v/>
      </c>
      <c r="AN51" s="103" t="str">
        <f aca="false">IF(MODULO!BT57="","",MODULO!BT57)</f>
        <v/>
      </c>
      <c r="AO51" s="103" t="str">
        <f aca="false">IF(MODULO!AC57="","",MODULO!AC57)</f>
        <v/>
      </c>
      <c r="AP51" s="103" t="str">
        <f aca="false">IF(MODULO!AE57="","",MODULO!AE57)</f>
        <v/>
      </c>
      <c r="AQ51" s="103" t="str">
        <f aca="false">IF(MODULO!BJ57="","",SUBSTITUTE(TRIM(MODULO!BJ57)," ",""))</f>
        <v/>
      </c>
      <c r="AR51" s="103" t="str">
        <f aca="false">IF(MODULO!AX57="","",MODULO!AX57)</f>
        <v/>
      </c>
      <c r="AS51" s="103" t="str">
        <f aca="false">IF(MODULO!BB57="","",MODULO!BB57)</f>
        <v/>
      </c>
      <c r="AT51" s="103" t="str">
        <f aca="false">IF(MODULO!BE57="","",MODULO!BE57)</f>
        <v/>
      </c>
    </row>
    <row r="52" customFormat="false" ht="11.25" hidden="false" customHeight="false" outlineLevel="0" collapsed="false">
      <c r="A52" s="103" t="str">
        <f aca="false">IF(MODULO!A58="","",TEXT(MODULO!$I$4,"00000"))</f>
        <v/>
      </c>
      <c r="B52" s="103" t="str">
        <f aca="false">IF(OR(MODULO!A58="",MODULO!$AB$1=""),"",MODULO!$AB$1)</f>
        <v/>
      </c>
      <c r="C52" s="103" t="str">
        <f aca="false">IF(OR(MODULO!A58="",MODULO!$AH$1=""),"",MODULO!$AH$1)</f>
        <v/>
      </c>
      <c r="D52" s="103" t="str">
        <f aca="false">IF(OR(MODULO!A58="",MODULO!$H$1=""),"",TRIM(MODULO!$H$1))</f>
        <v/>
      </c>
      <c r="E52" s="103" t="str">
        <f aca="false">IF(MODULO!A58="","",IF(MODULO!$S$1="","",MODULO!$S$1))</f>
        <v/>
      </c>
      <c r="F52" s="103" t="str">
        <f aca="false">IF(MODULO!A58="","",IF(MODULO!$Q$4="","",TRIM(MODULO!$Q$4)))</f>
        <v/>
      </c>
      <c r="G52" s="103" t="str">
        <f aca="false">IF(MODULO!A58="","",IF(MODULO!$V$4="","",MODULO!$V$4))</f>
        <v/>
      </c>
      <c r="H52" s="103" t="str">
        <f aca="false">IF(MODULO!A58="","",IF(MODULO!$W$4="","",TRIM(MODULO!$W$4)))</f>
        <v/>
      </c>
      <c r="I52" s="103" t="str">
        <f aca="false">IF(MODULO!A58="","",IF(MODULO!$AB$4="","",MODULO!$AB$4))</f>
        <v/>
      </c>
      <c r="J52" s="103" t="str">
        <f aca="false">IF(MODULO!A58="","",IF(MODULO!$AD$4="","",MODULO!$AD$4))</f>
        <v/>
      </c>
      <c r="K52" s="103" t="str">
        <f aca="false">IF(MODULO!A58="","",IF(MODULO!$AF$4="","",MODULO!$AF$4))</f>
        <v/>
      </c>
      <c r="L52" s="103" t="str">
        <f aca="false">IF(MODULO!A58="","",IF(MODULO!$AH$4="","",MODULO!$AH$4))</f>
        <v/>
      </c>
      <c r="M52" s="104" t="str">
        <f aca="false">IF(MODULO!A58="","",TEXT(MODULO!$A$4,"aaaammgg"))</f>
        <v/>
      </c>
      <c r="N52" s="104" t="str">
        <f aca="false">IF(MODULO!A58="","",TEXT(MODULO!$C$4,"aaaammgg"))</f>
        <v/>
      </c>
      <c r="O52" s="103" t="str">
        <f aca="false">IF(MODULO!AS58="","",MODULO!AS58)</f>
        <v/>
      </c>
      <c r="P52" s="103" t="str">
        <f aca="false">IF(MODULO!A58="","",MODULO!AT58)</f>
        <v/>
      </c>
      <c r="Q52" s="105" t="str">
        <f aca="false">IF(MODULO!A58="","",MODULO!$F$4)</f>
        <v/>
      </c>
      <c r="R52" s="103" t="str">
        <f aca="false">IF(MODULO!A58="","",MODULO!AV58)</f>
        <v/>
      </c>
      <c r="S52" s="103" t="str">
        <f aca="false">IF(MODULO!AI58="","",MODULO!AI58)</f>
        <v/>
      </c>
      <c r="T52" s="103" t="str">
        <f aca="false">IF(MODULO!AK58="","",MODULO!AK58)</f>
        <v/>
      </c>
      <c r="U52" s="103" t="str">
        <f aca="false">IF(MODULO!AL58="","",MODULO!AL58)</f>
        <v/>
      </c>
      <c r="V52" s="103" t="str">
        <f aca="false">IF(MODULO!AM58="","",MODULO!AM58)</f>
        <v/>
      </c>
      <c r="W52" s="103" t="str">
        <f aca="false">IF(OR(MODULO!AN58="",MODULO!AI58="DETERMINATO",AND(MODULO!AL58="SI",MODULO!AN58=0)),"",MODULO!AN58)</f>
        <v/>
      </c>
      <c r="X52" s="104" t="str">
        <f aca="false">IF(MODULO!AO58="","",TEXT(MODULO!AO58,"aaaammgg"))</f>
        <v/>
      </c>
      <c r="Y52" s="104" t="str">
        <f aca="false">IF(MODULO!AQ58="","",TEXT(MODULO!AQ58,"aaaammgg"))</f>
        <v/>
      </c>
      <c r="Z52" s="103" t="str">
        <f aca="false">IF(MODULO!A58="","",PROPER(TRIM(MODULO!A58)))</f>
        <v/>
      </c>
      <c r="AA52" s="103" t="str">
        <f aca="false">IF(MODULO!A58="","",PROPER(TRIM(MODULO!E58)))</f>
        <v/>
      </c>
      <c r="AB52" s="103" t="str">
        <f aca="false">IF(MODULO!H58="","",IF(MID(MODULO!H58,10,1)&gt;"3","F","M"))</f>
        <v/>
      </c>
      <c r="AC52" s="103" t="str">
        <f aca="false">IF(MODULO!M58="","",TRIM(MODULO!M58))</f>
        <v/>
      </c>
      <c r="AD52" s="103" t="str">
        <f aca="false">IF(MODULO!Q58="","",MODULO!Q58)</f>
        <v/>
      </c>
      <c r="AE52" s="104" t="str">
        <f aca="false">IF(MODULO!K58="","",TEXT(MODULO!K58,"aaaammgg"))</f>
        <v/>
      </c>
      <c r="AF52" s="103" t="str">
        <f aca="false">IF(MODULO!R58="","",TRIM(MODULO!R58))</f>
        <v/>
      </c>
      <c r="AG52" s="103" t="str">
        <f aca="false">IF(MODULO!W58="","",MODULO!W58)</f>
        <v/>
      </c>
      <c r="AH52" s="103" t="str">
        <f aca="false">IF(MODULO!X58="","",TRIM(MODULO!X58))</f>
        <v/>
      </c>
      <c r="AI52" s="103" t="str">
        <f aca="false">IF(MODULO!AB58="","",MODULO!AB58)</f>
        <v/>
      </c>
      <c r="AJ52" s="103" t="str">
        <f aca="false">IF(MODULO!H58="","",TRIM(MODULO!H58))</f>
        <v/>
      </c>
      <c r="AK52" s="103" t="str">
        <f aca="false">IF(MODULO!BO58="","",LEFT(MODULO!BO58,1))</f>
        <v/>
      </c>
      <c r="AL52" s="103" t="str">
        <f aca="false">IF(MODULO!BP58="","",TEXT(MODULO!BP58,"aaaammgg"))</f>
        <v/>
      </c>
      <c r="AM52" s="103" t="str">
        <f aca="false">IF(MODULO!BR58="","",TEXT(MODULO!BR58,"aaaammgg"))</f>
        <v/>
      </c>
      <c r="AN52" s="103" t="str">
        <f aca="false">IF(MODULO!BT58="","",MODULO!BT58)</f>
        <v/>
      </c>
      <c r="AO52" s="103" t="str">
        <f aca="false">IF(MODULO!AC58="","",MODULO!AC58)</f>
        <v/>
      </c>
      <c r="AP52" s="103" t="str">
        <f aca="false">IF(MODULO!AE58="","",MODULO!AE58)</f>
        <v/>
      </c>
      <c r="AQ52" s="103" t="str">
        <f aca="false">IF(MODULO!BJ58="","",SUBSTITUTE(TRIM(MODULO!BJ58)," ",""))</f>
        <v/>
      </c>
      <c r="AR52" s="103" t="str">
        <f aca="false">IF(MODULO!AX58="","",MODULO!AX58)</f>
        <v/>
      </c>
      <c r="AS52" s="103" t="str">
        <f aca="false">IF(MODULO!BB58="","",MODULO!BB58)</f>
        <v/>
      </c>
      <c r="AT52" s="103" t="str">
        <f aca="false">IF(MODULO!BE58="","",MODULO!BE58)</f>
        <v/>
      </c>
    </row>
    <row r="53" customFormat="false" ht="11.25" hidden="false" customHeight="false" outlineLevel="0" collapsed="false">
      <c r="A53" s="103" t="str">
        <f aca="false">IF(MODULO!A59="","",TEXT(MODULO!$I$4,"00000"))</f>
        <v/>
      </c>
      <c r="B53" s="103" t="str">
        <f aca="false">IF(OR(MODULO!A59="",MODULO!$AB$1=""),"",MODULO!$AB$1)</f>
        <v/>
      </c>
      <c r="C53" s="103" t="str">
        <f aca="false">IF(OR(MODULO!A59="",MODULO!$AH$1=""),"",MODULO!$AH$1)</f>
        <v/>
      </c>
      <c r="D53" s="103" t="str">
        <f aca="false">IF(OR(MODULO!A59="",MODULO!$H$1=""),"",TRIM(MODULO!$H$1))</f>
        <v/>
      </c>
      <c r="E53" s="103" t="str">
        <f aca="false">IF(MODULO!A59="","",IF(MODULO!$S$1="","",MODULO!$S$1))</f>
        <v/>
      </c>
      <c r="F53" s="103" t="str">
        <f aca="false">IF(MODULO!A59="","",IF(MODULO!$Q$4="","",TRIM(MODULO!$Q$4)))</f>
        <v/>
      </c>
      <c r="G53" s="103" t="str">
        <f aca="false">IF(MODULO!A59="","",IF(MODULO!$V$4="","",MODULO!$V$4))</f>
        <v/>
      </c>
      <c r="H53" s="103" t="str">
        <f aca="false">IF(MODULO!A59="","",IF(MODULO!$W$4="","",TRIM(MODULO!$W$4)))</f>
        <v/>
      </c>
      <c r="I53" s="103" t="str">
        <f aca="false">IF(MODULO!A59="","",IF(MODULO!$AB$4="","",MODULO!$AB$4))</f>
        <v/>
      </c>
      <c r="J53" s="103" t="str">
        <f aca="false">IF(MODULO!A59="","",IF(MODULO!$AD$4="","",MODULO!$AD$4))</f>
        <v/>
      </c>
      <c r="K53" s="103" t="str">
        <f aca="false">IF(MODULO!A59="","",IF(MODULO!$AF$4="","",MODULO!$AF$4))</f>
        <v/>
      </c>
      <c r="L53" s="103" t="str">
        <f aca="false">IF(MODULO!A59="","",IF(MODULO!$AH$4="","",MODULO!$AH$4))</f>
        <v/>
      </c>
      <c r="M53" s="104" t="str">
        <f aca="false">IF(MODULO!A59="","",TEXT(MODULO!$A$4,"aaaammgg"))</f>
        <v/>
      </c>
      <c r="N53" s="104" t="str">
        <f aca="false">IF(MODULO!A59="","",TEXT(MODULO!$C$4,"aaaammgg"))</f>
        <v/>
      </c>
      <c r="O53" s="103" t="str">
        <f aca="false">IF(MODULO!AS59="","",MODULO!AS59)</f>
        <v/>
      </c>
      <c r="P53" s="103" t="str">
        <f aca="false">IF(MODULO!A59="","",MODULO!AT59)</f>
        <v/>
      </c>
      <c r="Q53" s="105" t="str">
        <f aca="false">IF(MODULO!A59="","",MODULO!$F$4)</f>
        <v/>
      </c>
      <c r="R53" s="103" t="str">
        <f aca="false">IF(MODULO!A59="","",MODULO!AV59)</f>
        <v/>
      </c>
      <c r="S53" s="103" t="str">
        <f aca="false">IF(MODULO!AI59="","",MODULO!AI59)</f>
        <v/>
      </c>
      <c r="T53" s="103" t="str">
        <f aca="false">IF(MODULO!AK59="","",MODULO!AK59)</f>
        <v/>
      </c>
      <c r="U53" s="103" t="str">
        <f aca="false">IF(MODULO!AL59="","",MODULO!AL59)</f>
        <v/>
      </c>
      <c r="V53" s="103" t="str">
        <f aca="false">IF(MODULO!AM59="","",MODULO!AM59)</f>
        <v/>
      </c>
      <c r="W53" s="103" t="str">
        <f aca="false">IF(OR(MODULO!AN59="",MODULO!AI59="DETERMINATO",AND(MODULO!AL59="SI",MODULO!AN59=0)),"",MODULO!AN59)</f>
        <v/>
      </c>
      <c r="X53" s="104" t="str">
        <f aca="false">IF(MODULO!AO59="","",TEXT(MODULO!AO59,"aaaammgg"))</f>
        <v/>
      </c>
      <c r="Y53" s="104" t="str">
        <f aca="false">IF(MODULO!AQ59="","",TEXT(MODULO!AQ59,"aaaammgg"))</f>
        <v/>
      </c>
      <c r="Z53" s="103" t="str">
        <f aca="false">IF(MODULO!A59="","",PROPER(TRIM(MODULO!A59)))</f>
        <v/>
      </c>
      <c r="AA53" s="103" t="str">
        <f aca="false">IF(MODULO!A59="","",PROPER(TRIM(MODULO!E59)))</f>
        <v/>
      </c>
      <c r="AB53" s="103" t="str">
        <f aca="false">IF(MODULO!H59="","",IF(MID(MODULO!H59,10,1)&gt;"3","F","M"))</f>
        <v/>
      </c>
      <c r="AC53" s="103" t="str">
        <f aca="false">IF(MODULO!M59="","",TRIM(MODULO!M59))</f>
        <v/>
      </c>
      <c r="AD53" s="103" t="str">
        <f aca="false">IF(MODULO!Q59="","",MODULO!Q59)</f>
        <v/>
      </c>
      <c r="AE53" s="104" t="str">
        <f aca="false">IF(MODULO!K59="","",TEXT(MODULO!K59,"aaaammgg"))</f>
        <v/>
      </c>
      <c r="AF53" s="103" t="str">
        <f aca="false">IF(MODULO!R59="","",TRIM(MODULO!R59))</f>
        <v/>
      </c>
      <c r="AG53" s="103" t="str">
        <f aca="false">IF(MODULO!W59="","",MODULO!W59)</f>
        <v/>
      </c>
      <c r="AH53" s="103" t="str">
        <f aca="false">IF(MODULO!X59="","",TRIM(MODULO!X59))</f>
        <v/>
      </c>
      <c r="AI53" s="103" t="str">
        <f aca="false">IF(MODULO!AB59="","",MODULO!AB59)</f>
        <v/>
      </c>
      <c r="AJ53" s="103" t="str">
        <f aca="false">IF(MODULO!H59="","",TRIM(MODULO!H59))</f>
        <v/>
      </c>
      <c r="AK53" s="103" t="str">
        <f aca="false">IF(MODULO!BO59="","",LEFT(MODULO!BO59,1))</f>
        <v/>
      </c>
      <c r="AL53" s="103" t="str">
        <f aca="false">IF(MODULO!BP59="","",TEXT(MODULO!BP59,"aaaammgg"))</f>
        <v/>
      </c>
      <c r="AM53" s="103" t="str">
        <f aca="false">IF(MODULO!BR59="","",TEXT(MODULO!BR59,"aaaammgg"))</f>
        <v/>
      </c>
      <c r="AN53" s="103" t="str">
        <f aca="false">IF(MODULO!BT59="","",MODULO!BT59)</f>
        <v/>
      </c>
      <c r="AO53" s="103" t="str">
        <f aca="false">IF(MODULO!AC59="","",MODULO!AC59)</f>
        <v/>
      </c>
      <c r="AP53" s="103" t="str">
        <f aca="false">IF(MODULO!AE59="","",MODULO!AE59)</f>
        <v/>
      </c>
      <c r="AQ53" s="103" t="str">
        <f aca="false">IF(MODULO!BJ59="","",SUBSTITUTE(TRIM(MODULO!BJ59)," ",""))</f>
        <v/>
      </c>
      <c r="AR53" s="103" t="str">
        <f aca="false">IF(MODULO!AX59="","",MODULO!AX59)</f>
        <v/>
      </c>
      <c r="AS53" s="103" t="str">
        <f aca="false">IF(MODULO!BB59="","",MODULO!BB59)</f>
        <v/>
      </c>
      <c r="AT53" s="103" t="str">
        <f aca="false">IF(MODULO!BE59="","",MODULO!BE59)</f>
        <v/>
      </c>
    </row>
    <row r="54" customFormat="false" ht="11.25" hidden="false" customHeight="false" outlineLevel="0" collapsed="false">
      <c r="A54" s="103" t="str">
        <f aca="false">IF(MODULO!A60="","",TEXT(MODULO!$I$4,"00000"))</f>
        <v/>
      </c>
      <c r="B54" s="103" t="str">
        <f aca="false">IF(OR(MODULO!A60="",MODULO!$AB$1=""),"",MODULO!$AB$1)</f>
        <v/>
      </c>
      <c r="C54" s="103" t="str">
        <f aca="false">IF(OR(MODULO!A60="",MODULO!$AH$1=""),"",MODULO!$AH$1)</f>
        <v/>
      </c>
      <c r="D54" s="103" t="str">
        <f aca="false">IF(OR(MODULO!A60="",MODULO!$H$1=""),"",TRIM(MODULO!$H$1))</f>
        <v/>
      </c>
      <c r="E54" s="103" t="str">
        <f aca="false">IF(MODULO!A60="","",IF(MODULO!$S$1="","",MODULO!$S$1))</f>
        <v/>
      </c>
      <c r="F54" s="103" t="str">
        <f aca="false">IF(MODULO!A60="","",IF(MODULO!$Q$4="","",TRIM(MODULO!$Q$4)))</f>
        <v/>
      </c>
      <c r="G54" s="103" t="str">
        <f aca="false">IF(MODULO!A60="","",IF(MODULO!$V$4="","",MODULO!$V$4))</f>
        <v/>
      </c>
      <c r="H54" s="103" t="str">
        <f aca="false">IF(MODULO!A60="","",IF(MODULO!$W$4="","",TRIM(MODULO!$W$4)))</f>
        <v/>
      </c>
      <c r="I54" s="103" t="str">
        <f aca="false">IF(MODULO!A60="","",IF(MODULO!$AB$4="","",MODULO!$AB$4))</f>
        <v/>
      </c>
      <c r="J54" s="103" t="str">
        <f aca="false">IF(MODULO!A60="","",IF(MODULO!$AD$4="","",MODULO!$AD$4))</f>
        <v/>
      </c>
      <c r="K54" s="103" t="str">
        <f aca="false">IF(MODULO!A60="","",IF(MODULO!$AF$4="","",MODULO!$AF$4))</f>
        <v/>
      </c>
      <c r="L54" s="103" t="str">
        <f aca="false">IF(MODULO!A60="","",IF(MODULO!$AH$4="","",MODULO!$AH$4))</f>
        <v/>
      </c>
      <c r="M54" s="104" t="str">
        <f aca="false">IF(MODULO!A60="","",TEXT(MODULO!$A$4,"aaaammgg"))</f>
        <v/>
      </c>
      <c r="N54" s="104" t="str">
        <f aca="false">IF(MODULO!A60="","",TEXT(MODULO!$C$4,"aaaammgg"))</f>
        <v/>
      </c>
      <c r="O54" s="103" t="str">
        <f aca="false">IF(MODULO!AS60="","",MODULO!AS60)</f>
        <v/>
      </c>
      <c r="P54" s="103" t="str">
        <f aca="false">IF(MODULO!A60="","",MODULO!AT60)</f>
        <v/>
      </c>
      <c r="Q54" s="105" t="str">
        <f aca="false">IF(MODULO!A60="","",MODULO!$F$4)</f>
        <v/>
      </c>
      <c r="R54" s="103" t="str">
        <f aca="false">IF(MODULO!A60="","",MODULO!AV60)</f>
        <v/>
      </c>
      <c r="S54" s="103" t="str">
        <f aca="false">IF(MODULO!AI60="","",MODULO!AI60)</f>
        <v/>
      </c>
      <c r="T54" s="103" t="str">
        <f aca="false">IF(MODULO!AK60="","",MODULO!AK60)</f>
        <v/>
      </c>
      <c r="U54" s="103" t="str">
        <f aca="false">IF(MODULO!AL60="","",MODULO!AL60)</f>
        <v/>
      </c>
      <c r="V54" s="103" t="str">
        <f aca="false">IF(MODULO!AM60="","",MODULO!AM60)</f>
        <v/>
      </c>
      <c r="W54" s="103" t="str">
        <f aca="false">IF(OR(MODULO!AN60="",MODULO!AI60="DETERMINATO",AND(MODULO!AL60="SI",MODULO!AN60=0)),"",MODULO!AN60)</f>
        <v/>
      </c>
      <c r="X54" s="104" t="str">
        <f aca="false">IF(MODULO!AO60="","",TEXT(MODULO!AO60,"aaaammgg"))</f>
        <v/>
      </c>
      <c r="Y54" s="104" t="str">
        <f aca="false">IF(MODULO!AQ60="","",TEXT(MODULO!AQ60,"aaaammgg"))</f>
        <v/>
      </c>
      <c r="Z54" s="103" t="str">
        <f aca="false">IF(MODULO!A60="","",PROPER(TRIM(MODULO!A60)))</f>
        <v/>
      </c>
      <c r="AA54" s="103" t="str">
        <f aca="false">IF(MODULO!A60="","",PROPER(TRIM(MODULO!E60)))</f>
        <v/>
      </c>
      <c r="AB54" s="103" t="str">
        <f aca="false">IF(MODULO!H60="","",IF(MID(MODULO!H60,10,1)&gt;"3","F","M"))</f>
        <v/>
      </c>
      <c r="AC54" s="103" t="str">
        <f aca="false">IF(MODULO!M60="","",TRIM(MODULO!M60))</f>
        <v/>
      </c>
      <c r="AD54" s="103" t="str">
        <f aca="false">IF(MODULO!Q60="","",MODULO!Q60)</f>
        <v/>
      </c>
      <c r="AE54" s="104" t="str">
        <f aca="false">IF(MODULO!K60="","",TEXT(MODULO!K60,"aaaammgg"))</f>
        <v/>
      </c>
      <c r="AF54" s="103" t="str">
        <f aca="false">IF(MODULO!R60="","",TRIM(MODULO!R60))</f>
        <v/>
      </c>
      <c r="AG54" s="103" t="str">
        <f aca="false">IF(MODULO!W60="","",MODULO!W60)</f>
        <v/>
      </c>
      <c r="AH54" s="103" t="str">
        <f aca="false">IF(MODULO!X60="","",TRIM(MODULO!X60))</f>
        <v/>
      </c>
      <c r="AI54" s="103" t="str">
        <f aca="false">IF(MODULO!AB60="","",MODULO!AB60)</f>
        <v/>
      </c>
      <c r="AJ54" s="103" t="str">
        <f aca="false">IF(MODULO!H60="","",TRIM(MODULO!H60))</f>
        <v/>
      </c>
      <c r="AK54" s="103" t="str">
        <f aca="false">IF(MODULO!BO60="","",LEFT(MODULO!BO60,1))</f>
        <v/>
      </c>
      <c r="AL54" s="103" t="str">
        <f aca="false">IF(MODULO!BP60="","",TEXT(MODULO!BP60,"aaaammgg"))</f>
        <v/>
      </c>
      <c r="AM54" s="103" t="str">
        <f aca="false">IF(MODULO!BR60="","",TEXT(MODULO!BR60,"aaaammgg"))</f>
        <v/>
      </c>
      <c r="AN54" s="103" t="str">
        <f aca="false">IF(MODULO!BT60="","",MODULO!BT60)</f>
        <v/>
      </c>
      <c r="AO54" s="103" t="str">
        <f aca="false">IF(MODULO!AC60="","",MODULO!AC60)</f>
        <v/>
      </c>
      <c r="AP54" s="103" t="str">
        <f aca="false">IF(MODULO!AE60="","",MODULO!AE60)</f>
        <v/>
      </c>
      <c r="AQ54" s="103" t="str">
        <f aca="false">IF(MODULO!BJ60="","",SUBSTITUTE(TRIM(MODULO!BJ60)," ",""))</f>
        <v/>
      </c>
      <c r="AR54" s="103" t="str">
        <f aca="false">IF(MODULO!AX60="","",MODULO!AX60)</f>
        <v/>
      </c>
      <c r="AS54" s="103" t="str">
        <f aca="false">IF(MODULO!BB60="","",MODULO!BB60)</f>
        <v/>
      </c>
      <c r="AT54" s="103" t="str">
        <f aca="false">IF(MODULO!BE60="","",MODULO!BE60)</f>
        <v/>
      </c>
    </row>
    <row r="55" customFormat="false" ht="11.25" hidden="false" customHeight="false" outlineLevel="0" collapsed="false">
      <c r="A55" s="103" t="str">
        <f aca="false">IF(MODULO!A61="","",TEXT(MODULO!$I$4,"00000"))</f>
        <v/>
      </c>
      <c r="B55" s="103" t="str">
        <f aca="false">IF(OR(MODULO!A61="",MODULO!$AB$1=""),"",MODULO!$AB$1)</f>
        <v/>
      </c>
      <c r="C55" s="103" t="str">
        <f aca="false">IF(OR(MODULO!A61="",MODULO!$AH$1=""),"",MODULO!$AH$1)</f>
        <v/>
      </c>
      <c r="D55" s="103" t="str">
        <f aca="false">IF(OR(MODULO!A61="",MODULO!$H$1=""),"",TRIM(MODULO!$H$1))</f>
        <v/>
      </c>
      <c r="E55" s="103" t="str">
        <f aca="false">IF(MODULO!A61="","",IF(MODULO!$S$1="","",MODULO!$S$1))</f>
        <v/>
      </c>
      <c r="F55" s="103" t="str">
        <f aca="false">IF(MODULO!A61="","",IF(MODULO!$Q$4="","",TRIM(MODULO!$Q$4)))</f>
        <v/>
      </c>
      <c r="G55" s="103" t="str">
        <f aca="false">IF(MODULO!A61="","",IF(MODULO!$V$4="","",MODULO!$V$4))</f>
        <v/>
      </c>
      <c r="H55" s="103" t="str">
        <f aca="false">IF(MODULO!A61="","",IF(MODULO!$W$4="","",TRIM(MODULO!$W$4)))</f>
        <v/>
      </c>
      <c r="I55" s="103" t="str">
        <f aca="false">IF(MODULO!A61="","",IF(MODULO!$AB$4="","",MODULO!$AB$4))</f>
        <v/>
      </c>
      <c r="J55" s="103" t="str">
        <f aca="false">IF(MODULO!A61="","",IF(MODULO!$AD$4="","",MODULO!$AD$4))</f>
        <v/>
      </c>
      <c r="K55" s="103" t="str">
        <f aca="false">IF(MODULO!A61="","",IF(MODULO!$AF$4="","",MODULO!$AF$4))</f>
        <v/>
      </c>
      <c r="L55" s="103" t="str">
        <f aca="false">IF(MODULO!A61="","",IF(MODULO!$AH$4="","",MODULO!$AH$4))</f>
        <v/>
      </c>
      <c r="M55" s="104" t="str">
        <f aca="false">IF(MODULO!A61="","",TEXT(MODULO!$A$4,"aaaammgg"))</f>
        <v/>
      </c>
      <c r="N55" s="104" t="str">
        <f aca="false">IF(MODULO!A61="","",TEXT(MODULO!$C$4,"aaaammgg"))</f>
        <v/>
      </c>
      <c r="O55" s="103" t="str">
        <f aca="false">IF(MODULO!AS61="","",MODULO!AS61)</f>
        <v/>
      </c>
      <c r="P55" s="103" t="str">
        <f aca="false">IF(MODULO!A61="","",MODULO!AT61)</f>
        <v/>
      </c>
      <c r="Q55" s="105" t="str">
        <f aca="false">IF(MODULO!A61="","",MODULO!$F$4)</f>
        <v/>
      </c>
      <c r="R55" s="103" t="str">
        <f aca="false">IF(MODULO!A61="","",MODULO!AV61)</f>
        <v/>
      </c>
      <c r="S55" s="103" t="str">
        <f aca="false">IF(MODULO!AI61="","",MODULO!AI61)</f>
        <v/>
      </c>
      <c r="T55" s="103" t="str">
        <f aca="false">IF(MODULO!AK61="","",MODULO!AK61)</f>
        <v/>
      </c>
      <c r="U55" s="103" t="str">
        <f aca="false">IF(MODULO!AL61="","",MODULO!AL61)</f>
        <v/>
      </c>
      <c r="V55" s="103" t="str">
        <f aca="false">IF(MODULO!AM61="","",MODULO!AM61)</f>
        <v/>
      </c>
      <c r="W55" s="103" t="str">
        <f aca="false">IF(OR(MODULO!AN61="",MODULO!AI61="DETERMINATO",AND(MODULO!AL61="SI",MODULO!AN61=0)),"",MODULO!AN61)</f>
        <v/>
      </c>
      <c r="X55" s="104" t="str">
        <f aca="false">IF(MODULO!AO61="","",TEXT(MODULO!AO61,"aaaammgg"))</f>
        <v/>
      </c>
      <c r="Y55" s="104" t="str">
        <f aca="false">IF(MODULO!AQ61="","",TEXT(MODULO!AQ61,"aaaammgg"))</f>
        <v/>
      </c>
      <c r="Z55" s="103" t="str">
        <f aca="false">IF(MODULO!A61="","",PROPER(TRIM(MODULO!A61)))</f>
        <v/>
      </c>
      <c r="AA55" s="103" t="str">
        <f aca="false">IF(MODULO!A61="","",PROPER(TRIM(MODULO!E61)))</f>
        <v/>
      </c>
      <c r="AB55" s="103" t="str">
        <f aca="false">IF(MODULO!H61="","",IF(MID(MODULO!H61,10,1)&gt;"3","F","M"))</f>
        <v/>
      </c>
      <c r="AC55" s="103" t="str">
        <f aca="false">IF(MODULO!M61="","",TRIM(MODULO!M61))</f>
        <v/>
      </c>
      <c r="AD55" s="103" t="str">
        <f aca="false">IF(MODULO!Q61="","",MODULO!Q61)</f>
        <v/>
      </c>
      <c r="AE55" s="104" t="str">
        <f aca="false">IF(MODULO!K61="","",TEXT(MODULO!K61,"aaaammgg"))</f>
        <v/>
      </c>
      <c r="AF55" s="103" t="str">
        <f aca="false">IF(MODULO!R61="","",TRIM(MODULO!R61))</f>
        <v/>
      </c>
      <c r="AG55" s="103" t="str">
        <f aca="false">IF(MODULO!W61="","",MODULO!W61)</f>
        <v/>
      </c>
      <c r="AH55" s="103" t="str">
        <f aca="false">IF(MODULO!X61="","",TRIM(MODULO!X61))</f>
        <v/>
      </c>
      <c r="AI55" s="103" t="str">
        <f aca="false">IF(MODULO!AB61="","",MODULO!AB61)</f>
        <v/>
      </c>
      <c r="AJ55" s="103" t="str">
        <f aca="false">IF(MODULO!H61="","",TRIM(MODULO!H61))</f>
        <v/>
      </c>
      <c r="AK55" s="103" t="str">
        <f aca="false">IF(MODULO!BO61="","",LEFT(MODULO!BO61,1))</f>
        <v/>
      </c>
      <c r="AL55" s="103" t="str">
        <f aca="false">IF(MODULO!BP61="","",TEXT(MODULO!BP61,"aaaammgg"))</f>
        <v/>
      </c>
      <c r="AM55" s="103" t="str">
        <f aca="false">IF(MODULO!BR61="","",TEXT(MODULO!BR61,"aaaammgg"))</f>
        <v/>
      </c>
      <c r="AN55" s="103" t="str">
        <f aca="false">IF(MODULO!BT61="","",MODULO!BT61)</f>
        <v/>
      </c>
      <c r="AO55" s="103" t="str">
        <f aca="false">IF(MODULO!AC61="","",MODULO!AC61)</f>
        <v/>
      </c>
      <c r="AP55" s="103" t="str">
        <f aca="false">IF(MODULO!AE61="","",MODULO!AE61)</f>
        <v/>
      </c>
      <c r="AQ55" s="103" t="str">
        <f aca="false">IF(MODULO!BJ61="","",SUBSTITUTE(TRIM(MODULO!BJ61)," ",""))</f>
        <v/>
      </c>
      <c r="AR55" s="103" t="str">
        <f aca="false">IF(MODULO!AX61="","",MODULO!AX61)</f>
        <v/>
      </c>
      <c r="AS55" s="103" t="str">
        <f aca="false">IF(MODULO!BB61="","",MODULO!BB61)</f>
        <v/>
      </c>
      <c r="AT55" s="103" t="str">
        <f aca="false">IF(MODULO!BE61="","",MODULO!BE61)</f>
        <v/>
      </c>
    </row>
    <row r="56" customFormat="false" ht="11.25" hidden="false" customHeight="false" outlineLevel="0" collapsed="false">
      <c r="A56" s="103" t="str">
        <f aca="false">IF(MODULO!A62="","",TEXT(MODULO!$I$4,"00000"))</f>
        <v/>
      </c>
      <c r="B56" s="103" t="str">
        <f aca="false">IF(OR(MODULO!A62="",MODULO!$AB$1=""),"",MODULO!$AB$1)</f>
        <v/>
      </c>
      <c r="C56" s="103" t="str">
        <f aca="false">IF(OR(MODULO!A62="",MODULO!$AH$1=""),"",MODULO!$AH$1)</f>
        <v/>
      </c>
      <c r="D56" s="103" t="str">
        <f aca="false">IF(OR(MODULO!A62="",MODULO!$H$1=""),"",TRIM(MODULO!$H$1))</f>
        <v/>
      </c>
      <c r="E56" s="103" t="str">
        <f aca="false">IF(MODULO!A62="","",IF(MODULO!$S$1="","",MODULO!$S$1))</f>
        <v/>
      </c>
      <c r="F56" s="103" t="str">
        <f aca="false">IF(MODULO!A62="","",IF(MODULO!$Q$4="","",TRIM(MODULO!$Q$4)))</f>
        <v/>
      </c>
      <c r="G56" s="103" t="str">
        <f aca="false">IF(MODULO!A62="","",IF(MODULO!$V$4="","",MODULO!$V$4))</f>
        <v/>
      </c>
      <c r="H56" s="103" t="str">
        <f aca="false">IF(MODULO!A62="","",IF(MODULO!$W$4="","",TRIM(MODULO!$W$4)))</f>
        <v/>
      </c>
      <c r="I56" s="103" t="str">
        <f aca="false">IF(MODULO!A62="","",IF(MODULO!$AB$4="","",MODULO!$AB$4))</f>
        <v/>
      </c>
      <c r="J56" s="103" t="str">
        <f aca="false">IF(MODULO!A62="","",IF(MODULO!$AD$4="","",MODULO!$AD$4))</f>
        <v/>
      </c>
      <c r="K56" s="103" t="str">
        <f aca="false">IF(MODULO!A62="","",IF(MODULO!$AF$4="","",MODULO!$AF$4))</f>
        <v/>
      </c>
      <c r="L56" s="103" t="str">
        <f aca="false">IF(MODULO!A62="","",IF(MODULO!$AH$4="","",MODULO!$AH$4))</f>
        <v/>
      </c>
      <c r="M56" s="104" t="str">
        <f aca="false">IF(MODULO!A62="","",TEXT(MODULO!$A$4,"aaaammgg"))</f>
        <v/>
      </c>
      <c r="N56" s="104" t="str">
        <f aca="false">IF(MODULO!A62="","",TEXT(MODULO!$C$4,"aaaammgg"))</f>
        <v/>
      </c>
      <c r="O56" s="103" t="str">
        <f aca="false">IF(MODULO!AS62="","",MODULO!AS62)</f>
        <v/>
      </c>
      <c r="P56" s="103" t="str">
        <f aca="false">IF(MODULO!A62="","",MODULO!AT62)</f>
        <v/>
      </c>
      <c r="Q56" s="105" t="str">
        <f aca="false">IF(MODULO!A62="","",MODULO!$F$4)</f>
        <v/>
      </c>
      <c r="R56" s="103" t="str">
        <f aca="false">IF(MODULO!A62="","",MODULO!AV62)</f>
        <v/>
      </c>
      <c r="S56" s="103" t="str">
        <f aca="false">IF(MODULO!AI62="","",MODULO!AI62)</f>
        <v/>
      </c>
      <c r="T56" s="103" t="str">
        <f aca="false">IF(MODULO!AK62="","",MODULO!AK62)</f>
        <v/>
      </c>
      <c r="U56" s="103" t="str">
        <f aca="false">IF(MODULO!AL62="","",MODULO!AL62)</f>
        <v/>
      </c>
      <c r="V56" s="103" t="str">
        <f aca="false">IF(MODULO!AM62="","",MODULO!AM62)</f>
        <v/>
      </c>
      <c r="W56" s="103" t="str">
        <f aca="false">IF(OR(MODULO!AN62="",MODULO!AI62="DETERMINATO",AND(MODULO!AL62="SI",MODULO!AN62=0)),"",MODULO!AN62)</f>
        <v/>
      </c>
      <c r="X56" s="104" t="str">
        <f aca="false">IF(MODULO!AO62="","",TEXT(MODULO!AO62,"aaaammgg"))</f>
        <v/>
      </c>
      <c r="Y56" s="104" t="str">
        <f aca="false">IF(MODULO!AQ62="","",TEXT(MODULO!AQ62,"aaaammgg"))</f>
        <v/>
      </c>
      <c r="Z56" s="103" t="str">
        <f aca="false">IF(MODULO!A62="","",PROPER(TRIM(MODULO!A62)))</f>
        <v/>
      </c>
      <c r="AA56" s="103" t="str">
        <f aca="false">IF(MODULO!A62="","",PROPER(TRIM(MODULO!E62)))</f>
        <v/>
      </c>
      <c r="AB56" s="103" t="str">
        <f aca="false">IF(MODULO!H62="","",IF(MID(MODULO!H62,10,1)&gt;"3","F","M"))</f>
        <v/>
      </c>
      <c r="AC56" s="103" t="str">
        <f aca="false">IF(MODULO!M62="","",TRIM(MODULO!M62))</f>
        <v/>
      </c>
      <c r="AD56" s="103" t="str">
        <f aca="false">IF(MODULO!Q62="","",MODULO!Q62)</f>
        <v/>
      </c>
      <c r="AE56" s="104" t="str">
        <f aca="false">IF(MODULO!K62="","",TEXT(MODULO!K62,"aaaammgg"))</f>
        <v/>
      </c>
      <c r="AF56" s="103" t="str">
        <f aca="false">IF(MODULO!R62="","",TRIM(MODULO!R62))</f>
        <v/>
      </c>
      <c r="AG56" s="103" t="str">
        <f aca="false">IF(MODULO!W62="","",MODULO!W62)</f>
        <v/>
      </c>
      <c r="AH56" s="103" t="str">
        <f aca="false">IF(MODULO!X62="","",TRIM(MODULO!X62))</f>
        <v/>
      </c>
      <c r="AI56" s="103" t="str">
        <f aca="false">IF(MODULO!AB62="","",MODULO!AB62)</f>
        <v/>
      </c>
      <c r="AJ56" s="103" t="str">
        <f aca="false">IF(MODULO!H62="","",TRIM(MODULO!H62))</f>
        <v/>
      </c>
      <c r="AK56" s="103" t="str">
        <f aca="false">IF(MODULO!BO62="","",LEFT(MODULO!BO62,1))</f>
        <v/>
      </c>
      <c r="AL56" s="103" t="str">
        <f aca="false">IF(MODULO!BP62="","",TEXT(MODULO!BP62,"aaaammgg"))</f>
        <v/>
      </c>
      <c r="AM56" s="103" t="str">
        <f aca="false">IF(MODULO!BR62="","",TEXT(MODULO!BR62,"aaaammgg"))</f>
        <v/>
      </c>
      <c r="AN56" s="103" t="str">
        <f aca="false">IF(MODULO!BT62="","",MODULO!BT62)</f>
        <v/>
      </c>
      <c r="AO56" s="103" t="str">
        <f aca="false">IF(MODULO!AC62="","",MODULO!AC62)</f>
        <v/>
      </c>
      <c r="AP56" s="103" t="str">
        <f aca="false">IF(MODULO!AE62="","",MODULO!AE62)</f>
        <v/>
      </c>
      <c r="AQ56" s="103" t="str">
        <f aca="false">IF(MODULO!BJ62="","",SUBSTITUTE(TRIM(MODULO!BJ62)," ",""))</f>
        <v/>
      </c>
      <c r="AR56" s="103" t="str">
        <f aca="false">IF(MODULO!AX62="","",MODULO!AX62)</f>
        <v/>
      </c>
      <c r="AS56" s="103" t="str">
        <f aca="false">IF(MODULO!BB62="","",MODULO!BB62)</f>
        <v/>
      </c>
      <c r="AT56" s="103" t="str">
        <f aca="false">IF(MODULO!BE62="","",MODULO!BE62)</f>
        <v/>
      </c>
    </row>
    <row r="57" customFormat="false" ht="11.25" hidden="false" customHeight="false" outlineLevel="0" collapsed="false">
      <c r="A57" s="103" t="str">
        <f aca="false">IF(MODULO!A63="","",TEXT(MODULO!$I$4,"00000"))</f>
        <v/>
      </c>
      <c r="B57" s="103" t="str">
        <f aca="false">IF(OR(MODULO!A63="",MODULO!$AB$1=""),"",MODULO!$AB$1)</f>
        <v/>
      </c>
      <c r="C57" s="103" t="str">
        <f aca="false">IF(OR(MODULO!A63="",MODULO!$AH$1=""),"",MODULO!$AH$1)</f>
        <v/>
      </c>
      <c r="D57" s="103" t="str">
        <f aca="false">IF(OR(MODULO!A63="",MODULO!$H$1=""),"",TRIM(MODULO!$H$1))</f>
        <v/>
      </c>
      <c r="E57" s="103" t="str">
        <f aca="false">IF(MODULO!A63="","",IF(MODULO!$S$1="","",MODULO!$S$1))</f>
        <v/>
      </c>
      <c r="F57" s="103" t="str">
        <f aca="false">IF(MODULO!A63="","",IF(MODULO!$Q$4="","",TRIM(MODULO!$Q$4)))</f>
        <v/>
      </c>
      <c r="G57" s="103" t="str">
        <f aca="false">IF(MODULO!A63="","",IF(MODULO!$V$4="","",MODULO!$V$4))</f>
        <v/>
      </c>
      <c r="H57" s="103" t="str">
        <f aca="false">IF(MODULO!A63="","",IF(MODULO!$W$4="","",TRIM(MODULO!$W$4)))</f>
        <v/>
      </c>
      <c r="I57" s="103" t="str">
        <f aca="false">IF(MODULO!A63="","",IF(MODULO!$AB$4="","",MODULO!$AB$4))</f>
        <v/>
      </c>
      <c r="J57" s="103" t="str">
        <f aca="false">IF(MODULO!A63="","",IF(MODULO!$AD$4="","",MODULO!$AD$4))</f>
        <v/>
      </c>
      <c r="K57" s="103" t="str">
        <f aca="false">IF(MODULO!A63="","",IF(MODULO!$AF$4="","",MODULO!$AF$4))</f>
        <v/>
      </c>
      <c r="L57" s="103" t="str">
        <f aca="false">IF(MODULO!A63="","",IF(MODULO!$AH$4="","",MODULO!$AH$4))</f>
        <v/>
      </c>
      <c r="M57" s="104" t="str">
        <f aca="false">IF(MODULO!A63="","",TEXT(MODULO!$A$4,"aaaammgg"))</f>
        <v/>
      </c>
      <c r="N57" s="104" t="str">
        <f aca="false">IF(MODULO!A63="","",TEXT(MODULO!$C$4,"aaaammgg"))</f>
        <v/>
      </c>
      <c r="O57" s="103" t="str">
        <f aca="false">IF(MODULO!AS63="","",MODULO!AS63)</f>
        <v/>
      </c>
      <c r="P57" s="103" t="str">
        <f aca="false">IF(MODULO!A63="","",MODULO!AT63)</f>
        <v/>
      </c>
      <c r="Q57" s="105" t="str">
        <f aca="false">IF(MODULO!A63="","",MODULO!$F$4)</f>
        <v/>
      </c>
      <c r="R57" s="103" t="str">
        <f aca="false">IF(MODULO!A63="","",MODULO!AV63)</f>
        <v/>
      </c>
      <c r="S57" s="103" t="str">
        <f aca="false">IF(MODULO!AI63="","",MODULO!AI63)</f>
        <v/>
      </c>
      <c r="T57" s="103" t="str">
        <f aca="false">IF(MODULO!AK63="","",MODULO!AK63)</f>
        <v/>
      </c>
      <c r="U57" s="103" t="str">
        <f aca="false">IF(MODULO!AL63="","",MODULO!AL63)</f>
        <v/>
      </c>
      <c r="V57" s="103" t="str">
        <f aca="false">IF(MODULO!AM63="","",MODULO!AM63)</f>
        <v/>
      </c>
      <c r="W57" s="103" t="str">
        <f aca="false">IF(OR(MODULO!AN63="",MODULO!AI63="DETERMINATO",AND(MODULO!AL63="SI",MODULO!AN63=0)),"",MODULO!AN63)</f>
        <v/>
      </c>
      <c r="X57" s="104" t="str">
        <f aca="false">IF(MODULO!AO63="","",TEXT(MODULO!AO63,"aaaammgg"))</f>
        <v/>
      </c>
      <c r="Y57" s="104" t="str">
        <f aca="false">IF(MODULO!AQ63="","",TEXT(MODULO!AQ63,"aaaammgg"))</f>
        <v/>
      </c>
      <c r="Z57" s="103" t="str">
        <f aca="false">IF(MODULO!A63="","",PROPER(TRIM(MODULO!A63)))</f>
        <v/>
      </c>
      <c r="AA57" s="103" t="str">
        <f aca="false">IF(MODULO!A63="","",PROPER(TRIM(MODULO!E63)))</f>
        <v/>
      </c>
      <c r="AB57" s="103" t="str">
        <f aca="false">IF(MODULO!H63="","",IF(MID(MODULO!H63,10,1)&gt;"3","F","M"))</f>
        <v/>
      </c>
      <c r="AC57" s="103" t="str">
        <f aca="false">IF(MODULO!M63="","",TRIM(MODULO!M63))</f>
        <v/>
      </c>
      <c r="AD57" s="103" t="str">
        <f aca="false">IF(MODULO!Q63="","",MODULO!Q63)</f>
        <v/>
      </c>
      <c r="AE57" s="104" t="str">
        <f aca="false">IF(MODULO!K63="","",TEXT(MODULO!K63,"aaaammgg"))</f>
        <v/>
      </c>
      <c r="AF57" s="103" t="str">
        <f aca="false">IF(MODULO!R63="","",TRIM(MODULO!R63))</f>
        <v/>
      </c>
      <c r="AG57" s="103" t="str">
        <f aca="false">IF(MODULO!W63="","",MODULO!W63)</f>
        <v/>
      </c>
      <c r="AH57" s="103" t="str">
        <f aca="false">IF(MODULO!X63="","",TRIM(MODULO!X63))</f>
        <v/>
      </c>
      <c r="AI57" s="103" t="str">
        <f aca="false">IF(MODULO!AB63="","",MODULO!AB63)</f>
        <v/>
      </c>
      <c r="AJ57" s="103" t="str">
        <f aca="false">IF(MODULO!H63="","",TRIM(MODULO!H63))</f>
        <v/>
      </c>
      <c r="AK57" s="103" t="str">
        <f aca="false">IF(MODULO!BO63="","",LEFT(MODULO!BO63,1))</f>
        <v/>
      </c>
      <c r="AL57" s="103" t="str">
        <f aca="false">IF(MODULO!BP63="","",TEXT(MODULO!BP63,"aaaammgg"))</f>
        <v/>
      </c>
      <c r="AM57" s="103" t="str">
        <f aca="false">IF(MODULO!BR63="","",TEXT(MODULO!BR63,"aaaammgg"))</f>
        <v/>
      </c>
      <c r="AN57" s="103" t="str">
        <f aca="false">IF(MODULO!BT63="","",MODULO!BT63)</f>
        <v/>
      </c>
      <c r="AO57" s="103" t="str">
        <f aca="false">IF(MODULO!AC63="","",MODULO!AC63)</f>
        <v/>
      </c>
      <c r="AP57" s="103" t="str">
        <f aca="false">IF(MODULO!AE63="","",MODULO!AE63)</f>
        <v/>
      </c>
      <c r="AQ57" s="103" t="str">
        <f aca="false">IF(MODULO!BJ63="","",SUBSTITUTE(TRIM(MODULO!BJ63)," ",""))</f>
        <v/>
      </c>
      <c r="AR57" s="103" t="str">
        <f aca="false">IF(MODULO!AX63="","",MODULO!AX63)</f>
        <v/>
      </c>
      <c r="AS57" s="103" t="str">
        <f aca="false">IF(MODULO!BB63="","",MODULO!BB63)</f>
        <v/>
      </c>
      <c r="AT57" s="103" t="str">
        <f aca="false">IF(MODULO!BE63="","",MODULO!BE63)</f>
        <v/>
      </c>
    </row>
    <row r="58" customFormat="false" ht="11.25" hidden="false" customHeight="false" outlineLevel="0" collapsed="false">
      <c r="A58" s="103" t="str">
        <f aca="false">IF(MODULO!A64="","",TEXT(MODULO!$I$4,"00000"))</f>
        <v/>
      </c>
      <c r="B58" s="103" t="str">
        <f aca="false">IF(OR(MODULO!A64="",MODULO!$AB$1=""),"",MODULO!$AB$1)</f>
        <v/>
      </c>
      <c r="C58" s="103" t="str">
        <f aca="false">IF(OR(MODULO!A64="",MODULO!$AH$1=""),"",MODULO!$AH$1)</f>
        <v/>
      </c>
      <c r="D58" s="103" t="str">
        <f aca="false">IF(OR(MODULO!A64="",MODULO!$H$1=""),"",TRIM(MODULO!$H$1))</f>
        <v/>
      </c>
      <c r="E58" s="103" t="str">
        <f aca="false">IF(MODULO!A64="","",IF(MODULO!$S$1="","",MODULO!$S$1))</f>
        <v/>
      </c>
      <c r="F58" s="103" t="str">
        <f aca="false">IF(MODULO!A64="","",IF(MODULO!$Q$4="","",TRIM(MODULO!$Q$4)))</f>
        <v/>
      </c>
      <c r="G58" s="103" t="str">
        <f aca="false">IF(MODULO!A64="","",IF(MODULO!$V$4="","",MODULO!$V$4))</f>
        <v/>
      </c>
      <c r="H58" s="103" t="str">
        <f aca="false">IF(MODULO!A64="","",IF(MODULO!$W$4="","",TRIM(MODULO!$W$4)))</f>
        <v/>
      </c>
      <c r="I58" s="103" t="str">
        <f aca="false">IF(MODULO!A64="","",IF(MODULO!$AB$4="","",MODULO!$AB$4))</f>
        <v/>
      </c>
      <c r="J58" s="103" t="str">
        <f aca="false">IF(MODULO!A64="","",IF(MODULO!$AD$4="","",MODULO!$AD$4))</f>
        <v/>
      </c>
      <c r="K58" s="103" t="str">
        <f aca="false">IF(MODULO!A64="","",IF(MODULO!$AF$4="","",MODULO!$AF$4))</f>
        <v/>
      </c>
      <c r="L58" s="103" t="str">
        <f aca="false">IF(MODULO!A64="","",IF(MODULO!$AH$4="","",MODULO!$AH$4))</f>
        <v/>
      </c>
      <c r="M58" s="104" t="str">
        <f aca="false">IF(MODULO!A64="","",TEXT(MODULO!$A$4,"aaaammgg"))</f>
        <v/>
      </c>
      <c r="N58" s="104" t="str">
        <f aca="false">IF(MODULO!A64="","",TEXT(MODULO!$C$4,"aaaammgg"))</f>
        <v/>
      </c>
      <c r="O58" s="103" t="str">
        <f aca="false">IF(MODULO!AS64="","",MODULO!AS64)</f>
        <v/>
      </c>
      <c r="P58" s="103" t="str">
        <f aca="false">IF(MODULO!A64="","",MODULO!AT64)</f>
        <v/>
      </c>
      <c r="Q58" s="105" t="str">
        <f aca="false">IF(MODULO!A64="","",MODULO!$F$4)</f>
        <v/>
      </c>
      <c r="R58" s="103" t="str">
        <f aca="false">IF(MODULO!A64="","",MODULO!AV64)</f>
        <v/>
      </c>
      <c r="S58" s="103" t="str">
        <f aca="false">IF(MODULO!AI64="","",MODULO!AI64)</f>
        <v/>
      </c>
      <c r="T58" s="103" t="str">
        <f aca="false">IF(MODULO!AK64="","",MODULO!AK64)</f>
        <v/>
      </c>
      <c r="U58" s="103" t="str">
        <f aca="false">IF(MODULO!AL64="","",MODULO!AL64)</f>
        <v/>
      </c>
      <c r="V58" s="103" t="str">
        <f aca="false">IF(MODULO!AM64="","",MODULO!AM64)</f>
        <v/>
      </c>
      <c r="W58" s="103" t="str">
        <f aca="false">IF(OR(MODULO!AN64="",MODULO!AI64="DETERMINATO",AND(MODULO!AL64="SI",MODULO!AN64=0)),"",MODULO!AN64)</f>
        <v/>
      </c>
      <c r="X58" s="104" t="str">
        <f aca="false">IF(MODULO!AO64="","",TEXT(MODULO!AO64,"aaaammgg"))</f>
        <v/>
      </c>
      <c r="Y58" s="104" t="str">
        <f aca="false">IF(MODULO!AQ64="","",TEXT(MODULO!AQ64,"aaaammgg"))</f>
        <v/>
      </c>
      <c r="Z58" s="103" t="str">
        <f aca="false">IF(MODULO!A64="","",PROPER(TRIM(MODULO!A64)))</f>
        <v/>
      </c>
      <c r="AA58" s="103" t="str">
        <f aca="false">IF(MODULO!A64="","",PROPER(TRIM(MODULO!E64)))</f>
        <v/>
      </c>
      <c r="AB58" s="103" t="str">
        <f aca="false">IF(MODULO!H64="","",IF(MID(MODULO!H64,10,1)&gt;"3","F","M"))</f>
        <v/>
      </c>
      <c r="AC58" s="103" t="str">
        <f aca="false">IF(MODULO!M64="","",TRIM(MODULO!M64))</f>
        <v/>
      </c>
      <c r="AD58" s="103" t="str">
        <f aca="false">IF(MODULO!Q64="","",MODULO!Q64)</f>
        <v/>
      </c>
      <c r="AE58" s="104" t="str">
        <f aca="false">IF(MODULO!K64="","",TEXT(MODULO!K64,"aaaammgg"))</f>
        <v/>
      </c>
      <c r="AF58" s="103" t="str">
        <f aca="false">IF(MODULO!R64="","",TRIM(MODULO!R64))</f>
        <v/>
      </c>
      <c r="AG58" s="103" t="str">
        <f aca="false">IF(MODULO!W64="","",MODULO!W64)</f>
        <v/>
      </c>
      <c r="AH58" s="103" t="str">
        <f aca="false">IF(MODULO!X64="","",TRIM(MODULO!X64))</f>
        <v/>
      </c>
      <c r="AI58" s="103" t="str">
        <f aca="false">IF(MODULO!AB64="","",MODULO!AB64)</f>
        <v/>
      </c>
      <c r="AJ58" s="103" t="str">
        <f aca="false">IF(MODULO!H64="","",TRIM(MODULO!H64))</f>
        <v/>
      </c>
      <c r="AK58" s="103" t="str">
        <f aca="false">IF(MODULO!BO64="","",LEFT(MODULO!BO64,1))</f>
        <v/>
      </c>
      <c r="AL58" s="103" t="str">
        <f aca="false">IF(MODULO!BP64="","",TEXT(MODULO!BP64,"aaaammgg"))</f>
        <v/>
      </c>
      <c r="AM58" s="103" t="str">
        <f aca="false">IF(MODULO!BR64="","",TEXT(MODULO!BR64,"aaaammgg"))</f>
        <v/>
      </c>
      <c r="AN58" s="103" t="str">
        <f aca="false">IF(MODULO!BT64="","",MODULO!BT64)</f>
        <v/>
      </c>
      <c r="AO58" s="103" t="str">
        <f aca="false">IF(MODULO!AC64="","",MODULO!AC64)</f>
        <v/>
      </c>
      <c r="AP58" s="103" t="str">
        <f aca="false">IF(MODULO!AE64="","",MODULO!AE64)</f>
        <v/>
      </c>
      <c r="AQ58" s="103" t="str">
        <f aca="false">IF(MODULO!BJ64="","",SUBSTITUTE(TRIM(MODULO!BJ64)," ",""))</f>
        <v/>
      </c>
      <c r="AR58" s="103" t="str">
        <f aca="false">IF(MODULO!AX64="","",MODULO!AX64)</f>
        <v/>
      </c>
      <c r="AS58" s="103" t="str">
        <f aca="false">IF(MODULO!BB64="","",MODULO!BB64)</f>
        <v/>
      </c>
      <c r="AT58" s="103" t="str">
        <f aca="false">IF(MODULO!BE64="","",MODULO!BE64)</f>
        <v/>
      </c>
    </row>
    <row r="59" customFormat="false" ht="11.25" hidden="false" customHeight="false" outlineLevel="0" collapsed="false">
      <c r="A59" s="103" t="str">
        <f aca="false">IF(MODULO!A65="","",TEXT(MODULO!$I$4,"00000"))</f>
        <v/>
      </c>
      <c r="B59" s="103" t="str">
        <f aca="false">IF(OR(MODULO!A65="",MODULO!$AB$1=""),"",MODULO!$AB$1)</f>
        <v/>
      </c>
      <c r="C59" s="103" t="str">
        <f aca="false">IF(OR(MODULO!A65="",MODULO!$AH$1=""),"",MODULO!$AH$1)</f>
        <v/>
      </c>
      <c r="D59" s="103" t="str">
        <f aca="false">IF(OR(MODULO!A65="",MODULO!$H$1=""),"",TRIM(MODULO!$H$1))</f>
        <v/>
      </c>
      <c r="E59" s="103" t="str">
        <f aca="false">IF(MODULO!A65="","",IF(MODULO!$S$1="","",MODULO!$S$1))</f>
        <v/>
      </c>
      <c r="F59" s="103" t="str">
        <f aca="false">IF(MODULO!A65="","",IF(MODULO!$Q$4="","",TRIM(MODULO!$Q$4)))</f>
        <v/>
      </c>
      <c r="G59" s="103" t="str">
        <f aca="false">IF(MODULO!A65="","",IF(MODULO!$V$4="","",MODULO!$V$4))</f>
        <v/>
      </c>
      <c r="H59" s="103" t="str">
        <f aca="false">IF(MODULO!A65="","",IF(MODULO!$W$4="","",TRIM(MODULO!$W$4)))</f>
        <v/>
      </c>
      <c r="I59" s="103" t="str">
        <f aca="false">IF(MODULO!A65="","",IF(MODULO!$AB$4="","",MODULO!$AB$4))</f>
        <v/>
      </c>
      <c r="J59" s="103" t="str">
        <f aca="false">IF(MODULO!A65="","",IF(MODULO!$AD$4="","",MODULO!$AD$4))</f>
        <v/>
      </c>
      <c r="K59" s="103" t="str">
        <f aca="false">IF(MODULO!A65="","",IF(MODULO!$AF$4="","",MODULO!$AF$4))</f>
        <v/>
      </c>
      <c r="L59" s="103" t="str">
        <f aca="false">IF(MODULO!A65="","",IF(MODULO!$AH$4="","",MODULO!$AH$4))</f>
        <v/>
      </c>
      <c r="M59" s="104" t="str">
        <f aca="false">IF(MODULO!A65="","",TEXT(MODULO!$A$4,"aaaammgg"))</f>
        <v/>
      </c>
      <c r="N59" s="104" t="str">
        <f aca="false">IF(MODULO!A65="","",TEXT(MODULO!$C$4,"aaaammgg"))</f>
        <v/>
      </c>
      <c r="O59" s="103" t="str">
        <f aca="false">IF(MODULO!AS65="","",MODULO!AS65)</f>
        <v/>
      </c>
      <c r="P59" s="103" t="str">
        <f aca="false">IF(MODULO!A65="","",MODULO!AT65)</f>
        <v/>
      </c>
      <c r="Q59" s="105" t="str">
        <f aca="false">IF(MODULO!A65="","",MODULO!$F$4)</f>
        <v/>
      </c>
      <c r="R59" s="103" t="str">
        <f aca="false">IF(MODULO!A65="","",MODULO!AV65)</f>
        <v/>
      </c>
      <c r="S59" s="103" t="str">
        <f aca="false">IF(MODULO!AI65="","",MODULO!AI65)</f>
        <v/>
      </c>
      <c r="T59" s="103" t="str">
        <f aca="false">IF(MODULO!AK65="","",MODULO!AK65)</f>
        <v/>
      </c>
      <c r="U59" s="103" t="str">
        <f aca="false">IF(MODULO!AL65="","",MODULO!AL65)</f>
        <v/>
      </c>
      <c r="V59" s="103" t="str">
        <f aca="false">IF(MODULO!AM65="","",MODULO!AM65)</f>
        <v/>
      </c>
      <c r="W59" s="103" t="str">
        <f aca="false">IF(OR(MODULO!AN65="",MODULO!AI65="DETERMINATO",AND(MODULO!AL65="SI",MODULO!AN65=0)),"",MODULO!AN65)</f>
        <v/>
      </c>
      <c r="X59" s="104" t="str">
        <f aca="false">IF(MODULO!AO65="","",TEXT(MODULO!AO65,"aaaammgg"))</f>
        <v/>
      </c>
      <c r="Y59" s="104" t="str">
        <f aca="false">IF(MODULO!AQ65="","",TEXT(MODULO!AQ65,"aaaammgg"))</f>
        <v/>
      </c>
      <c r="Z59" s="103" t="str">
        <f aca="false">IF(MODULO!A65="","",PROPER(TRIM(MODULO!A65)))</f>
        <v/>
      </c>
      <c r="AA59" s="103" t="str">
        <f aca="false">IF(MODULO!A65="","",PROPER(TRIM(MODULO!E65)))</f>
        <v/>
      </c>
      <c r="AB59" s="103" t="str">
        <f aca="false">IF(MODULO!H65="","",IF(MID(MODULO!H65,10,1)&gt;"3","F","M"))</f>
        <v/>
      </c>
      <c r="AC59" s="103" t="str">
        <f aca="false">IF(MODULO!M65="","",TRIM(MODULO!M65))</f>
        <v/>
      </c>
      <c r="AD59" s="103" t="str">
        <f aca="false">IF(MODULO!Q65="","",MODULO!Q65)</f>
        <v/>
      </c>
      <c r="AE59" s="104" t="str">
        <f aca="false">IF(MODULO!K65="","",TEXT(MODULO!K65,"aaaammgg"))</f>
        <v/>
      </c>
      <c r="AF59" s="103" t="str">
        <f aca="false">IF(MODULO!R65="","",TRIM(MODULO!R65))</f>
        <v/>
      </c>
      <c r="AG59" s="103" t="str">
        <f aca="false">IF(MODULO!W65="","",MODULO!W65)</f>
        <v/>
      </c>
      <c r="AH59" s="103" t="str">
        <f aca="false">IF(MODULO!X65="","",TRIM(MODULO!X65))</f>
        <v/>
      </c>
      <c r="AI59" s="103" t="str">
        <f aca="false">IF(MODULO!AB65="","",MODULO!AB65)</f>
        <v/>
      </c>
      <c r="AJ59" s="103" t="str">
        <f aca="false">IF(MODULO!H65="","",TRIM(MODULO!H65))</f>
        <v/>
      </c>
      <c r="AK59" s="103" t="str">
        <f aca="false">IF(MODULO!BO65="","",LEFT(MODULO!BO65,1))</f>
        <v/>
      </c>
      <c r="AL59" s="103" t="str">
        <f aca="false">IF(MODULO!BP65="","",TEXT(MODULO!BP65,"aaaammgg"))</f>
        <v/>
      </c>
      <c r="AM59" s="103" t="str">
        <f aca="false">IF(MODULO!BR65="","",TEXT(MODULO!BR65,"aaaammgg"))</f>
        <v/>
      </c>
      <c r="AN59" s="103" t="str">
        <f aca="false">IF(MODULO!BT65="","",MODULO!BT65)</f>
        <v/>
      </c>
      <c r="AO59" s="103" t="str">
        <f aca="false">IF(MODULO!AC65="","",MODULO!AC65)</f>
        <v/>
      </c>
      <c r="AP59" s="103" t="str">
        <f aca="false">IF(MODULO!AE65="","",MODULO!AE65)</f>
        <v/>
      </c>
      <c r="AQ59" s="103" t="str">
        <f aca="false">IF(MODULO!BJ65="","",SUBSTITUTE(TRIM(MODULO!BJ65)," ",""))</f>
        <v/>
      </c>
      <c r="AR59" s="103" t="str">
        <f aca="false">IF(MODULO!AX65="","",MODULO!AX65)</f>
        <v/>
      </c>
      <c r="AS59" s="103" t="str">
        <f aca="false">IF(MODULO!BB65="","",MODULO!BB65)</f>
        <v/>
      </c>
      <c r="AT59" s="103" t="str">
        <f aca="false">IF(MODULO!BE65="","",MODULO!BE65)</f>
        <v/>
      </c>
    </row>
    <row r="60" customFormat="false" ht="11.25" hidden="false" customHeight="false" outlineLevel="0" collapsed="false">
      <c r="A60" s="103" t="str">
        <f aca="false">IF(MODULO!A66="","",TEXT(MODULO!$I$4,"00000"))</f>
        <v/>
      </c>
      <c r="B60" s="103" t="str">
        <f aca="false">IF(OR(MODULO!A66="",MODULO!$AB$1=""),"",MODULO!$AB$1)</f>
        <v/>
      </c>
      <c r="C60" s="103" t="str">
        <f aca="false">IF(OR(MODULO!A66="",MODULO!$AH$1=""),"",MODULO!$AH$1)</f>
        <v/>
      </c>
      <c r="D60" s="103" t="str">
        <f aca="false">IF(OR(MODULO!A66="",MODULO!$H$1=""),"",TRIM(MODULO!$H$1))</f>
        <v/>
      </c>
      <c r="E60" s="103" t="str">
        <f aca="false">IF(MODULO!A66="","",IF(MODULO!$S$1="","",MODULO!$S$1))</f>
        <v/>
      </c>
      <c r="F60" s="103" t="str">
        <f aca="false">IF(MODULO!A66="","",IF(MODULO!$Q$4="","",TRIM(MODULO!$Q$4)))</f>
        <v/>
      </c>
      <c r="G60" s="103" t="str">
        <f aca="false">IF(MODULO!A66="","",IF(MODULO!$V$4="","",MODULO!$V$4))</f>
        <v/>
      </c>
      <c r="H60" s="103" t="str">
        <f aca="false">IF(MODULO!A66="","",IF(MODULO!$W$4="","",TRIM(MODULO!$W$4)))</f>
        <v/>
      </c>
      <c r="I60" s="103" t="str">
        <f aca="false">IF(MODULO!A66="","",IF(MODULO!$AB$4="","",MODULO!$AB$4))</f>
        <v/>
      </c>
      <c r="J60" s="103" t="str">
        <f aca="false">IF(MODULO!A66="","",IF(MODULO!$AD$4="","",MODULO!$AD$4))</f>
        <v/>
      </c>
      <c r="K60" s="103" t="str">
        <f aca="false">IF(MODULO!A66="","",IF(MODULO!$AF$4="","",MODULO!$AF$4))</f>
        <v/>
      </c>
      <c r="L60" s="103" t="str">
        <f aca="false">IF(MODULO!A66="","",IF(MODULO!$AH$4="","",MODULO!$AH$4))</f>
        <v/>
      </c>
      <c r="M60" s="104" t="str">
        <f aca="false">IF(MODULO!A66="","",TEXT(MODULO!$A$4,"aaaammgg"))</f>
        <v/>
      </c>
      <c r="N60" s="104" t="str">
        <f aca="false">IF(MODULO!A66="","",TEXT(MODULO!$C$4,"aaaammgg"))</f>
        <v/>
      </c>
      <c r="O60" s="103" t="str">
        <f aca="false">IF(MODULO!AS66="","",MODULO!AS66)</f>
        <v/>
      </c>
      <c r="P60" s="103" t="str">
        <f aca="false">IF(MODULO!A66="","",MODULO!AT66)</f>
        <v/>
      </c>
      <c r="Q60" s="105" t="str">
        <f aca="false">IF(MODULO!A66="","",MODULO!$F$4)</f>
        <v/>
      </c>
      <c r="R60" s="103" t="str">
        <f aca="false">IF(MODULO!A66="","",MODULO!AV66)</f>
        <v/>
      </c>
      <c r="S60" s="103" t="str">
        <f aca="false">IF(MODULO!AI66="","",MODULO!AI66)</f>
        <v/>
      </c>
      <c r="T60" s="103" t="str">
        <f aca="false">IF(MODULO!AK66="","",MODULO!AK66)</f>
        <v/>
      </c>
      <c r="U60" s="103" t="str">
        <f aca="false">IF(MODULO!AL66="","",MODULO!AL66)</f>
        <v/>
      </c>
      <c r="V60" s="103" t="str">
        <f aca="false">IF(MODULO!AM66="","",MODULO!AM66)</f>
        <v/>
      </c>
      <c r="W60" s="103" t="str">
        <f aca="false">IF(OR(MODULO!AN66="",MODULO!AI66="DETERMINATO",AND(MODULO!AL66="SI",MODULO!AN66=0)),"",MODULO!AN66)</f>
        <v/>
      </c>
      <c r="X60" s="104" t="str">
        <f aca="false">IF(MODULO!AO66="","",TEXT(MODULO!AO66,"aaaammgg"))</f>
        <v/>
      </c>
      <c r="Y60" s="104" t="str">
        <f aca="false">IF(MODULO!AQ66="","",TEXT(MODULO!AQ66,"aaaammgg"))</f>
        <v/>
      </c>
      <c r="Z60" s="103" t="str">
        <f aca="false">IF(MODULO!A66="","",PROPER(TRIM(MODULO!A66)))</f>
        <v/>
      </c>
      <c r="AA60" s="103" t="str">
        <f aca="false">IF(MODULO!A66="","",PROPER(TRIM(MODULO!E66)))</f>
        <v/>
      </c>
      <c r="AB60" s="103" t="str">
        <f aca="false">IF(MODULO!H66="","",IF(MID(MODULO!H66,10,1)&gt;"3","F","M"))</f>
        <v/>
      </c>
      <c r="AC60" s="103" t="str">
        <f aca="false">IF(MODULO!M66="","",TRIM(MODULO!M66))</f>
        <v/>
      </c>
      <c r="AD60" s="103" t="str">
        <f aca="false">IF(MODULO!Q66="","",MODULO!Q66)</f>
        <v/>
      </c>
      <c r="AE60" s="104" t="str">
        <f aca="false">IF(MODULO!K66="","",TEXT(MODULO!K66,"aaaammgg"))</f>
        <v/>
      </c>
      <c r="AF60" s="103" t="str">
        <f aca="false">IF(MODULO!R66="","",TRIM(MODULO!R66))</f>
        <v/>
      </c>
      <c r="AG60" s="103" t="str">
        <f aca="false">IF(MODULO!W66="","",MODULO!W66)</f>
        <v/>
      </c>
      <c r="AH60" s="103" t="str">
        <f aca="false">IF(MODULO!X66="","",TRIM(MODULO!X66))</f>
        <v/>
      </c>
      <c r="AI60" s="103" t="str">
        <f aca="false">IF(MODULO!AB66="","",MODULO!AB66)</f>
        <v/>
      </c>
      <c r="AJ60" s="103" t="str">
        <f aca="false">IF(MODULO!H66="","",TRIM(MODULO!H66))</f>
        <v/>
      </c>
      <c r="AK60" s="103" t="str">
        <f aca="false">IF(MODULO!BO66="","",LEFT(MODULO!BO66,1))</f>
        <v/>
      </c>
      <c r="AL60" s="103" t="str">
        <f aca="false">IF(MODULO!BP66="","",TEXT(MODULO!BP66,"aaaammgg"))</f>
        <v/>
      </c>
      <c r="AM60" s="103" t="str">
        <f aca="false">IF(MODULO!BR66="","",TEXT(MODULO!BR66,"aaaammgg"))</f>
        <v/>
      </c>
      <c r="AN60" s="103" t="str">
        <f aca="false">IF(MODULO!BT66="","",MODULO!BT66)</f>
        <v/>
      </c>
      <c r="AO60" s="103" t="str">
        <f aca="false">IF(MODULO!AC66="","",MODULO!AC66)</f>
        <v/>
      </c>
      <c r="AP60" s="103" t="str">
        <f aca="false">IF(MODULO!AE66="","",MODULO!AE66)</f>
        <v/>
      </c>
      <c r="AQ60" s="103" t="str">
        <f aca="false">IF(MODULO!BJ66="","",SUBSTITUTE(TRIM(MODULO!BJ66)," ",""))</f>
        <v/>
      </c>
      <c r="AR60" s="103" t="str">
        <f aca="false">IF(MODULO!AX66="","",MODULO!AX66)</f>
        <v/>
      </c>
      <c r="AS60" s="103" t="str">
        <f aca="false">IF(MODULO!BB66="","",MODULO!BB66)</f>
        <v/>
      </c>
      <c r="AT60" s="103" t="str">
        <f aca="false">IF(MODULO!BE66="","",MODULO!BE66)</f>
        <v/>
      </c>
    </row>
    <row r="61" customFormat="false" ht="11.25" hidden="false" customHeight="false" outlineLevel="0" collapsed="false">
      <c r="A61" s="103" t="str">
        <f aca="false">IF(MODULO!A67="","",TEXT(MODULO!$I$4,"00000"))</f>
        <v/>
      </c>
      <c r="B61" s="103" t="str">
        <f aca="false">IF(OR(MODULO!A67="",MODULO!$AB$1=""),"",MODULO!$AB$1)</f>
        <v/>
      </c>
      <c r="C61" s="103" t="str">
        <f aca="false">IF(OR(MODULO!A67="",MODULO!$AH$1=""),"",MODULO!$AH$1)</f>
        <v/>
      </c>
      <c r="D61" s="103" t="str">
        <f aca="false">IF(OR(MODULO!A67="",MODULO!$H$1=""),"",TRIM(MODULO!$H$1))</f>
        <v/>
      </c>
      <c r="E61" s="103" t="str">
        <f aca="false">IF(MODULO!A67="","",IF(MODULO!$S$1="","",MODULO!$S$1))</f>
        <v/>
      </c>
      <c r="F61" s="103" t="str">
        <f aca="false">IF(MODULO!A67="","",IF(MODULO!$Q$4="","",TRIM(MODULO!$Q$4)))</f>
        <v/>
      </c>
      <c r="G61" s="103" t="str">
        <f aca="false">IF(MODULO!A67="","",IF(MODULO!$V$4="","",MODULO!$V$4))</f>
        <v/>
      </c>
      <c r="H61" s="103" t="str">
        <f aca="false">IF(MODULO!A67="","",IF(MODULO!$W$4="","",TRIM(MODULO!$W$4)))</f>
        <v/>
      </c>
      <c r="I61" s="103" t="str">
        <f aca="false">IF(MODULO!A67="","",IF(MODULO!$AB$4="","",MODULO!$AB$4))</f>
        <v/>
      </c>
      <c r="J61" s="103" t="str">
        <f aca="false">IF(MODULO!A67="","",IF(MODULO!$AD$4="","",MODULO!$AD$4))</f>
        <v/>
      </c>
      <c r="K61" s="103" t="str">
        <f aca="false">IF(MODULO!A67="","",IF(MODULO!$AF$4="","",MODULO!$AF$4))</f>
        <v/>
      </c>
      <c r="L61" s="103" t="str">
        <f aca="false">IF(MODULO!A67="","",IF(MODULO!$AH$4="","",MODULO!$AH$4))</f>
        <v/>
      </c>
      <c r="M61" s="104" t="str">
        <f aca="false">IF(MODULO!A67="","",TEXT(MODULO!$A$4,"aaaammgg"))</f>
        <v/>
      </c>
      <c r="N61" s="104" t="str">
        <f aca="false">IF(MODULO!A67="","",TEXT(MODULO!$C$4,"aaaammgg"))</f>
        <v/>
      </c>
      <c r="O61" s="103" t="str">
        <f aca="false">IF(MODULO!AS67="","",MODULO!AS67)</f>
        <v/>
      </c>
      <c r="P61" s="103" t="str">
        <f aca="false">IF(MODULO!A67="","",MODULO!AT67)</f>
        <v/>
      </c>
      <c r="Q61" s="105" t="str">
        <f aca="false">IF(MODULO!A67="","",MODULO!$F$4)</f>
        <v/>
      </c>
      <c r="R61" s="103" t="str">
        <f aca="false">IF(MODULO!A67="","",MODULO!AV67)</f>
        <v/>
      </c>
      <c r="S61" s="103" t="str">
        <f aca="false">IF(MODULO!AI67="","",MODULO!AI67)</f>
        <v/>
      </c>
      <c r="T61" s="103" t="str">
        <f aca="false">IF(MODULO!AK67="","",MODULO!AK67)</f>
        <v/>
      </c>
      <c r="U61" s="103" t="str">
        <f aca="false">IF(MODULO!AL67="","",MODULO!AL67)</f>
        <v/>
      </c>
      <c r="V61" s="103" t="str">
        <f aca="false">IF(MODULO!AM67="","",MODULO!AM67)</f>
        <v/>
      </c>
      <c r="W61" s="103" t="str">
        <f aca="false">IF(OR(MODULO!AN67="",MODULO!AI67="DETERMINATO",AND(MODULO!AL67="SI",MODULO!AN67=0)),"",MODULO!AN67)</f>
        <v/>
      </c>
      <c r="X61" s="104" t="str">
        <f aca="false">IF(MODULO!AO67="","",TEXT(MODULO!AO67,"aaaammgg"))</f>
        <v/>
      </c>
      <c r="Y61" s="104" t="str">
        <f aca="false">IF(MODULO!AQ67="","",TEXT(MODULO!AQ67,"aaaammgg"))</f>
        <v/>
      </c>
      <c r="Z61" s="103" t="str">
        <f aca="false">IF(MODULO!A67="","",PROPER(TRIM(MODULO!A67)))</f>
        <v/>
      </c>
      <c r="AA61" s="103" t="str">
        <f aca="false">IF(MODULO!A67="","",PROPER(TRIM(MODULO!E67)))</f>
        <v/>
      </c>
      <c r="AB61" s="103" t="str">
        <f aca="false">IF(MODULO!H67="","",IF(MID(MODULO!H67,10,1)&gt;"3","F","M"))</f>
        <v/>
      </c>
      <c r="AC61" s="103" t="str">
        <f aca="false">IF(MODULO!M67="","",TRIM(MODULO!M67))</f>
        <v/>
      </c>
      <c r="AD61" s="103" t="str">
        <f aca="false">IF(MODULO!Q67="","",MODULO!Q67)</f>
        <v/>
      </c>
      <c r="AE61" s="104" t="str">
        <f aca="false">IF(MODULO!K67="","",TEXT(MODULO!K67,"aaaammgg"))</f>
        <v/>
      </c>
      <c r="AF61" s="103" t="str">
        <f aca="false">IF(MODULO!R67="","",TRIM(MODULO!R67))</f>
        <v/>
      </c>
      <c r="AG61" s="103" t="str">
        <f aca="false">IF(MODULO!W67="","",MODULO!W67)</f>
        <v/>
      </c>
      <c r="AH61" s="103" t="str">
        <f aca="false">IF(MODULO!X67="","",TRIM(MODULO!X67))</f>
        <v/>
      </c>
      <c r="AI61" s="103" t="str">
        <f aca="false">IF(MODULO!AB67="","",MODULO!AB67)</f>
        <v/>
      </c>
      <c r="AJ61" s="103" t="str">
        <f aca="false">IF(MODULO!H67="","",TRIM(MODULO!H67))</f>
        <v/>
      </c>
      <c r="AK61" s="103" t="str">
        <f aca="false">IF(MODULO!BO67="","",LEFT(MODULO!BO67,1))</f>
        <v/>
      </c>
      <c r="AL61" s="103" t="str">
        <f aca="false">IF(MODULO!BP67="","",TEXT(MODULO!BP67,"aaaammgg"))</f>
        <v/>
      </c>
      <c r="AM61" s="103" t="str">
        <f aca="false">IF(MODULO!BR67="","",TEXT(MODULO!BR67,"aaaammgg"))</f>
        <v/>
      </c>
      <c r="AN61" s="103" t="str">
        <f aca="false">IF(MODULO!BT67="","",MODULO!BT67)</f>
        <v/>
      </c>
      <c r="AO61" s="103" t="str">
        <f aca="false">IF(MODULO!AC67="","",MODULO!AC67)</f>
        <v/>
      </c>
      <c r="AP61" s="103" t="str">
        <f aca="false">IF(MODULO!AE67="","",MODULO!AE67)</f>
        <v/>
      </c>
      <c r="AQ61" s="103" t="str">
        <f aca="false">IF(MODULO!BJ67="","",SUBSTITUTE(TRIM(MODULO!BJ67)," ",""))</f>
        <v/>
      </c>
      <c r="AR61" s="103" t="str">
        <f aca="false">IF(MODULO!AX67="","",MODULO!AX67)</f>
        <v/>
      </c>
      <c r="AS61" s="103" t="str">
        <f aca="false">IF(MODULO!BB67="","",MODULO!BB67)</f>
        <v/>
      </c>
      <c r="AT61" s="103" t="str">
        <f aca="false">IF(MODULO!BE67="","",MODULO!BE67)</f>
        <v/>
      </c>
    </row>
    <row r="62" customFormat="false" ht="11.25" hidden="false" customHeight="false" outlineLevel="0" collapsed="false">
      <c r="A62" s="103" t="str">
        <f aca="false">IF(MODULO!A68="","",TEXT(MODULO!$I$4,"00000"))</f>
        <v/>
      </c>
      <c r="B62" s="103" t="str">
        <f aca="false">IF(OR(MODULO!A68="",MODULO!$AB$1=""),"",MODULO!$AB$1)</f>
        <v/>
      </c>
      <c r="C62" s="103" t="str">
        <f aca="false">IF(OR(MODULO!A68="",MODULO!$AH$1=""),"",MODULO!$AH$1)</f>
        <v/>
      </c>
      <c r="D62" s="103" t="str">
        <f aca="false">IF(OR(MODULO!A68="",MODULO!$H$1=""),"",TRIM(MODULO!$H$1))</f>
        <v/>
      </c>
      <c r="E62" s="103" t="str">
        <f aca="false">IF(MODULO!A68="","",IF(MODULO!$S$1="","",MODULO!$S$1))</f>
        <v/>
      </c>
      <c r="F62" s="103" t="str">
        <f aca="false">IF(MODULO!A68="","",IF(MODULO!$Q$4="","",TRIM(MODULO!$Q$4)))</f>
        <v/>
      </c>
      <c r="G62" s="103" t="str">
        <f aca="false">IF(MODULO!A68="","",IF(MODULO!$V$4="","",MODULO!$V$4))</f>
        <v/>
      </c>
      <c r="H62" s="103" t="str">
        <f aca="false">IF(MODULO!A68="","",IF(MODULO!$W$4="","",TRIM(MODULO!$W$4)))</f>
        <v/>
      </c>
      <c r="I62" s="103" t="str">
        <f aca="false">IF(MODULO!A68="","",IF(MODULO!$AB$4="","",MODULO!$AB$4))</f>
        <v/>
      </c>
      <c r="J62" s="103" t="str">
        <f aca="false">IF(MODULO!A68="","",IF(MODULO!$AD$4="","",MODULO!$AD$4))</f>
        <v/>
      </c>
      <c r="K62" s="103" t="str">
        <f aca="false">IF(MODULO!A68="","",IF(MODULO!$AF$4="","",MODULO!$AF$4))</f>
        <v/>
      </c>
      <c r="L62" s="103" t="str">
        <f aca="false">IF(MODULO!A68="","",IF(MODULO!$AH$4="","",MODULO!$AH$4))</f>
        <v/>
      </c>
      <c r="M62" s="104" t="str">
        <f aca="false">IF(MODULO!A68="","",TEXT(MODULO!$A$4,"aaaammgg"))</f>
        <v/>
      </c>
      <c r="N62" s="104" t="str">
        <f aca="false">IF(MODULO!A68="","",TEXT(MODULO!$C$4,"aaaammgg"))</f>
        <v/>
      </c>
      <c r="O62" s="103" t="str">
        <f aca="false">IF(MODULO!AS68="","",MODULO!AS68)</f>
        <v/>
      </c>
      <c r="P62" s="103" t="str">
        <f aca="false">IF(MODULO!A68="","",MODULO!AT68)</f>
        <v/>
      </c>
      <c r="Q62" s="105" t="str">
        <f aca="false">IF(MODULO!A68="","",MODULO!$F$4)</f>
        <v/>
      </c>
      <c r="R62" s="103" t="str">
        <f aca="false">IF(MODULO!A68="","",MODULO!AV68)</f>
        <v/>
      </c>
      <c r="S62" s="103" t="str">
        <f aca="false">IF(MODULO!AI68="","",MODULO!AI68)</f>
        <v/>
      </c>
      <c r="T62" s="103" t="str">
        <f aca="false">IF(MODULO!AK68="","",MODULO!AK68)</f>
        <v/>
      </c>
      <c r="U62" s="103" t="str">
        <f aca="false">IF(MODULO!AL68="","",MODULO!AL68)</f>
        <v/>
      </c>
      <c r="V62" s="103" t="str">
        <f aca="false">IF(MODULO!AM68="","",MODULO!AM68)</f>
        <v/>
      </c>
      <c r="W62" s="103" t="str">
        <f aca="false">IF(OR(MODULO!AN68="",MODULO!AI68="DETERMINATO",AND(MODULO!AL68="SI",MODULO!AN68=0)),"",MODULO!AN68)</f>
        <v/>
      </c>
      <c r="X62" s="104" t="str">
        <f aca="false">IF(MODULO!AO68="","",TEXT(MODULO!AO68,"aaaammgg"))</f>
        <v/>
      </c>
      <c r="Y62" s="104" t="str">
        <f aca="false">IF(MODULO!AQ68="","",TEXT(MODULO!AQ68,"aaaammgg"))</f>
        <v/>
      </c>
      <c r="Z62" s="103" t="str">
        <f aca="false">IF(MODULO!A68="","",PROPER(TRIM(MODULO!A68)))</f>
        <v/>
      </c>
      <c r="AA62" s="103" t="str">
        <f aca="false">IF(MODULO!A68="","",PROPER(TRIM(MODULO!E68)))</f>
        <v/>
      </c>
      <c r="AB62" s="103" t="str">
        <f aca="false">IF(MODULO!H68="","",IF(MID(MODULO!H68,10,1)&gt;"3","F","M"))</f>
        <v/>
      </c>
      <c r="AC62" s="103" t="str">
        <f aca="false">IF(MODULO!M68="","",TRIM(MODULO!M68))</f>
        <v/>
      </c>
      <c r="AD62" s="103" t="str">
        <f aca="false">IF(MODULO!Q68="","",MODULO!Q68)</f>
        <v/>
      </c>
      <c r="AE62" s="104" t="str">
        <f aca="false">IF(MODULO!K68="","",TEXT(MODULO!K68,"aaaammgg"))</f>
        <v/>
      </c>
      <c r="AF62" s="103" t="str">
        <f aca="false">IF(MODULO!R68="","",TRIM(MODULO!R68))</f>
        <v/>
      </c>
      <c r="AG62" s="103" t="str">
        <f aca="false">IF(MODULO!W68="","",MODULO!W68)</f>
        <v/>
      </c>
      <c r="AH62" s="103" t="str">
        <f aca="false">IF(MODULO!X68="","",TRIM(MODULO!X68))</f>
        <v/>
      </c>
      <c r="AI62" s="103" t="str">
        <f aca="false">IF(MODULO!AB68="","",MODULO!AB68)</f>
        <v/>
      </c>
      <c r="AJ62" s="103" t="str">
        <f aca="false">IF(MODULO!H68="","",TRIM(MODULO!H68))</f>
        <v/>
      </c>
      <c r="AK62" s="103" t="str">
        <f aca="false">IF(MODULO!BO68="","",LEFT(MODULO!BO68,1))</f>
        <v/>
      </c>
      <c r="AL62" s="103" t="str">
        <f aca="false">IF(MODULO!BP68="","",TEXT(MODULO!BP68,"aaaammgg"))</f>
        <v/>
      </c>
      <c r="AM62" s="103" t="str">
        <f aca="false">IF(MODULO!BR68="","",TEXT(MODULO!BR68,"aaaammgg"))</f>
        <v/>
      </c>
      <c r="AN62" s="103" t="str">
        <f aca="false">IF(MODULO!BT68="","",MODULO!BT68)</f>
        <v/>
      </c>
      <c r="AO62" s="103" t="str">
        <f aca="false">IF(MODULO!AC68="","",MODULO!AC68)</f>
        <v/>
      </c>
      <c r="AP62" s="103" t="str">
        <f aca="false">IF(MODULO!AE68="","",MODULO!AE68)</f>
        <v/>
      </c>
      <c r="AQ62" s="103" t="str">
        <f aca="false">IF(MODULO!BJ68="","",SUBSTITUTE(TRIM(MODULO!BJ68)," ",""))</f>
        <v/>
      </c>
      <c r="AR62" s="103" t="str">
        <f aca="false">IF(MODULO!AX68="","",MODULO!AX68)</f>
        <v/>
      </c>
      <c r="AS62" s="103" t="str">
        <f aca="false">IF(MODULO!BB68="","",MODULO!BB68)</f>
        <v/>
      </c>
      <c r="AT62" s="103" t="str">
        <f aca="false">IF(MODULO!BE68="","",MODULO!BE68)</f>
        <v/>
      </c>
    </row>
    <row r="63" customFormat="false" ht="11.25" hidden="false" customHeight="false" outlineLevel="0" collapsed="false">
      <c r="A63" s="103" t="str">
        <f aca="false">IF(MODULO!A69="","",TEXT(MODULO!$I$4,"00000"))</f>
        <v/>
      </c>
      <c r="B63" s="103" t="str">
        <f aca="false">IF(OR(MODULO!A69="",MODULO!$AB$1=""),"",MODULO!$AB$1)</f>
        <v/>
      </c>
      <c r="C63" s="103" t="str">
        <f aca="false">IF(OR(MODULO!A69="",MODULO!$AH$1=""),"",MODULO!$AH$1)</f>
        <v/>
      </c>
      <c r="D63" s="103" t="str">
        <f aca="false">IF(OR(MODULO!A69="",MODULO!$H$1=""),"",TRIM(MODULO!$H$1))</f>
        <v/>
      </c>
      <c r="E63" s="103" t="str">
        <f aca="false">IF(MODULO!A69="","",IF(MODULO!$S$1="","",MODULO!$S$1))</f>
        <v/>
      </c>
      <c r="F63" s="103" t="str">
        <f aca="false">IF(MODULO!A69="","",IF(MODULO!$Q$4="","",TRIM(MODULO!$Q$4)))</f>
        <v/>
      </c>
      <c r="G63" s="103" t="str">
        <f aca="false">IF(MODULO!A69="","",IF(MODULO!$V$4="","",MODULO!$V$4))</f>
        <v/>
      </c>
      <c r="H63" s="103" t="str">
        <f aca="false">IF(MODULO!A69="","",IF(MODULO!$W$4="","",TRIM(MODULO!$W$4)))</f>
        <v/>
      </c>
      <c r="I63" s="103" t="str">
        <f aca="false">IF(MODULO!A69="","",IF(MODULO!$AB$4="","",MODULO!$AB$4))</f>
        <v/>
      </c>
      <c r="J63" s="103" t="str">
        <f aca="false">IF(MODULO!A69="","",IF(MODULO!$AD$4="","",MODULO!$AD$4))</f>
        <v/>
      </c>
      <c r="K63" s="103" t="str">
        <f aca="false">IF(MODULO!A69="","",IF(MODULO!$AF$4="","",MODULO!$AF$4))</f>
        <v/>
      </c>
      <c r="L63" s="103" t="str">
        <f aca="false">IF(MODULO!A69="","",IF(MODULO!$AH$4="","",MODULO!$AH$4))</f>
        <v/>
      </c>
      <c r="M63" s="104" t="str">
        <f aca="false">IF(MODULO!A69="","",TEXT(MODULO!$A$4,"aaaammgg"))</f>
        <v/>
      </c>
      <c r="N63" s="104" t="str">
        <f aca="false">IF(MODULO!A69="","",TEXT(MODULO!$C$4,"aaaammgg"))</f>
        <v/>
      </c>
      <c r="O63" s="103" t="str">
        <f aca="false">IF(MODULO!AS69="","",MODULO!AS69)</f>
        <v/>
      </c>
      <c r="P63" s="103" t="str">
        <f aca="false">IF(MODULO!A69="","",MODULO!AT69)</f>
        <v/>
      </c>
      <c r="Q63" s="105" t="str">
        <f aca="false">IF(MODULO!A69="","",MODULO!$F$4)</f>
        <v/>
      </c>
      <c r="R63" s="103" t="str">
        <f aca="false">IF(MODULO!A69="","",MODULO!AV69)</f>
        <v/>
      </c>
      <c r="S63" s="103" t="str">
        <f aca="false">IF(MODULO!AI69="","",MODULO!AI69)</f>
        <v/>
      </c>
      <c r="T63" s="103" t="str">
        <f aca="false">IF(MODULO!AK69="","",MODULO!AK69)</f>
        <v/>
      </c>
      <c r="U63" s="103" t="str">
        <f aca="false">IF(MODULO!AL69="","",MODULO!AL69)</f>
        <v/>
      </c>
      <c r="V63" s="103" t="str">
        <f aca="false">IF(MODULO!AM69="","",MODULO!AM69)</f>
        <v/>
      </c>
      <c r="W63" s="103" t="str">
        <f aca="false">IF(OR(MODULO!AN69="",MODULO!AI69="DETERMINATO",AND(MODULO!AL69="SI",MODULO!AN69=0)),"",MODULO!AN69)</f>
        <v/>
      </c>
      <c r="X63" s="104" t="str">
        <f aca="false">IF(MODULO!AO69="","",TEXT(MODULO!AO69,"aaaammgg"))</f>
        <v/>
      </c>
      <c r="Y63" s="104" t="str">
        <f aca="false">IF(MODULO!AQ69="","",TEXT(MODULO!AQ69,"aaaammgg"))</f>
        <v/>
      </c>
      <c r="Z63" s="103" t="str">
        <f aca="false">IF(MODULO!A69="","",PROPER(TRIM(MODULO!A69)))</f>
        <v/>
      </c>
      <c r="AA63" s="103" t="str">
        <f aca="false">IF(MODULO!A69="","",PROPER(TRIM(MODULO!E69)))</f>
        <v/>
      </c>
      <c r="AB63" s="103" t="str">
        <f aca="false">IF(MODULO!H69="","",IF(MID(MODULO!H69,10,1)&gt;"3","F","M"))</f>
        <v/>
      </c>
      <c r="AC63" s="103" t="str">
        <f aca="false">IF(MODULO!M69="","",TRIM(MODULO!M69))</f>
        <v/>
      </c>
      <c r="AD63" s="103" t="str">
        <f aca="false">IF(MODULO!Q69="","",MODULO!Q69)</f>
        <v/>
      </c>
      <c r="AE63" s="104" t="str">
        <f aca="false">IF(MODULO!K69="","",TEXT(MODULO!K69,"aaaammgg"))</f>
        <v/>
      </c>
      <c r="AF63" s="103" t="str">
        <f aca="false">IF(MODULO!R69="","",TRIM(MODULO!R69))</f>
        <v/>
      </c>
      <c r="AG63" s="103" t="str">
        <f aca="false">IF(MODULO!W69="","",MODULO!W69)</f>
        <v/>
      </c>
      <c r="AH63" s="103" t="str">
        <f aca="false">IF(MODULO!X69="","",TRIM(MODULO!X69))</f>
        <v/>
      </c>
      <c r="AI63" s="103" t="str">
        <f aca="false">IF(MODULO!AB69="","",MODULO!AB69)</f>
        <v/>
      </c>
      <c r="AJ63" s="103" t="str">
        <f aca="false">IF(MODULO!H69="","",TRIM(MODULO!H69))</f>
        <v/>
      </c>
      <c r="AK63" s="103" t="str">
        <f aca="false">IF(MODULO!BO69="","",LEFT(MODULO!BO69,1))</f>
        <v/>
      </c>
      <c r="AL63" s="103" t="str">
        <f aca="false">IF(MODULO!BP69="","",TEXT(MODULO!BP69,"aaaammgg"))</f>
        <v/>
      </c>
      <c r="AM63" s="103" t="str">
        <f aca="false">IF(MODULO!BR69="","",TEXT(MODULO!BR69,"aaaammgg"))</f>
        <v/>
      </c>
      <c r="AN63" s="103" t="str">
        <f aca="false">IF(MODULO!BT69="","",MODULO!BT69)</f>
        <v/>
      </c>
      <c r="AO63" s="103" t="str">
        <f aca="false">IF(MODULO!AC69="","",MODULO!AC69)</f>
        <v/>
      </c>
      <c r="AP63" s="103" t="str">
        <f aca="false">IF(MODULO!AE69="","",MODULO!AE69)</f>
        <v/>
      </c>
      <c r="AQ63" s="103" t="str">
        <f aca="false">IF(MODULO!BJ69="","",SUBSTITUTE(TRIM(MODULO!BJ69)," ",""))</f>
        <v/>
      </c>
      <c r="AR63" s="103" t="str">
        <f aca="false">IF(MODULO!AX69="","",MODULO!AX69)</f>
        <v/>
      </c>
      <c r="AS63" s="103" t="str">
        <f aca="false">IF(MODULO!BB69="","",MODULO!BB69)</f>
        <v/>
      </c>
      <c r="AT63" s="103" t="str">
        <f aca="false">IF(MODULO!BE69="","",MODULO!BE69)</f>
        <v/>
      </c>
    </row>
    <row r="64" customFormat="false" ht="11.25" hidden="false" customHeight="false" outlineLevel="0" collapsed="false">
      <c r="A64" s="103" t="str">
        <f aca="false">IF(MODULO!A70="","",TEXT(MODULO!$I$4,"00000"))</f>
        <v/>
      </c>
      <c r="B64" s="103" t="str">
        <f aca="false">IF(OR(MODULO!A70="",MODULO!$AB$1=""),"",MODULO!$AB$1)</f>
        <v/>
      </c>
      <c r="C64" s="103" t="str">
        <f aca="false">IF(OR(MODULO!A70="",MODULO!$AH$1=""),"",MODULO!$AH$1)</f>
        <v/>
      </c>
      <c r="D64" s="103" t="str">
        <f aca="false">IF(OR(MODULO!A70="",MODULO!$H$1=""),"",TRIM(MODULO!$H$1))</f>
        <v/>
      </c>
      <c r="E64" s="103" t="str">
        <f aca="false">IF(MODULO!A70="","",IF(MODULO!$S$1="","",MODULO!$S$1))</f>
        <v/>
      </c>
      <c r="F64" s="103" t="str">
        <f aca="false">IF(MODULO!A70="","",IF(MODULO!$Q$4="","",TRIM(MODULO!$Q$4)))</f>
        <v/>
      </c>
      <c r="G64" s="103" t="str">
        <f aca="false">IF(MODULO!A70="","",IF(MODULO!$V$4="","",MODULO!$V$4))</f>
        <v/>
      </c>
      <c r="H64" s="103" t="str">
        <f aca="false">IF(MODULO!A70="","",IF(MODULO!$W$4="","",TRIM(MODULO!$W$4)))</f>
        <v/>
      </c>
      <c r="I64" s="103" t="str">
        <f aca="false">IF(MODULO!A70="","",IF(MODULO!$AB$4="","",MODULO!$AB$4))</f>
        <v/>
      </c>
      <c r="J64" s="103" t="str">
        <f aca="false">IF(MODULO!A70="","",IF(MODULO!$AD$4="","",MODULO!$AD$4))</f>
        <v/>
      </c>
      <c r="K64" s="103" t="str">
        <f aca="false">IF(MODULO!A70="","",IF(MODULO!$AF$4="","",MODULO!$AF$4))</f>
        <v/>
      </c>
      <c r="L64" s="103" t="str">
        <f aca="false">IF(MODULO!A70="","",IF(MODULO!$AH$4="","",MODULO!$AH$4))</f>
        <v/>
      </c>
      <c r="M64" s="104" t="str">
        <f aca="false">IF(MODULO!A70="","",TEXT(MODULO!$A$4,"aaaammgg"))</f>
        <v/>
      </c>
      <c r="N64" s="104" t="str">
        <f aca="false">IF(MODULO!A70="","",TEXT(MODULO!$C$4,"aaaammgg"))</f>
        <v/>
      </c>
      <c r="O64" s="103" t="str">
        <f aca="false">IF(MODULO!AS70="","",MODULO!AS70)</f>
        <v/>
      </c>
      <c r="P64" s="103" t="str">
        <f aca="false">IF(MODULO!A70="","",MODULO!AT70)</f>
        <v/>
      </c>
      <c r="Q64" s="105" t="str">
        <f aca="false">IF(MODULO!A70="","",MODULO!$F$4)</f>
        <v/>
      </c>
      <c r="R64" s="103" t="str">
        <f aca="false">IF(MODULO!A70="","",MODULO!AV70)</f>
        <v/>
      </c>
      <c r="S64" s="103" t="str">
        <f aca="false">IF(MODULO!AI70="","",MODULO!AI70)</f>
        <v/>
      </c>
      <c r="T64" s="103" t="str">
        <f aca="false">IF(MODULO!AK70="","",MODULO!AK70)</f>
        <v/>
      </c>
      <c r="U64" s="103" t="str">
        <f aca="false">IF(MODULO!AL70="","",MODULO!AL70)</f>
        <v/>
      </c>
      <c r="V64" s="103" t="str">
        <f aca="false">IF(MODULO!AM70="","",MODULO!AM70)</f>
        <v/>
      </c>
      <c r="W64" s="103" t="str">
        <f aca="false">IF(OR(MODULO!AN70="",MODULO!AI70="DETERMINATO",AND(MODULO!AL70="SI",MODULO!AN70=0)),"",MODULO!AN70)</f>
        <v/>
      </c>
      <c r="X64" s="104" t="str">
        <f aca="false">IF(MODULO!AO70="","",TEXT(MODULO!AO70,"aaaammgg"))</f>
        <v/>
      </c>
      <c r="Y64" s="104" t="str">
        <f aca="false">IF(MODULO!AQ70="","",TEXT(MODULO!AQ70,"aaaammgg"))</f>
        <v/>
      </c>
      <c r="Z64" s="103" t="str">
        <f aca="false">IF(MODULO!A70="","",PROPER(TRIM(MODULO!A70)))</f>
        <v/>
      </c>
      <c r="AA64" s="103" t="str">
        <f aca="false">IF(MODULO!A70="","",PROPER(TRIM(MODULO!E70)))</f>
        <v/>
      </c>
      <c r="AB64" s="103" t="str">
        <f aca="false">IF(MODULO!H70="","",IF(MID(MODULO!H70,10,1)&gt;"3","F","M"))</f>
        <v/>
      </c>
      <c r="AC64" s="103" t="str">
        <f aca="false">IF(MODULO!M70="","",TRIM(MODULO!M70))</f>
        <v/>
      </c>
      <c r="AD64" s="103" t="str">
        <f aca="false">IF(MODULO!Q70="","",MODULO!Q70)</f>
        <v/>
      </c>
      <c r="AE64" s="104" t="str">
        <f aca="false">IF(MODULO!K70="","",TEXT(MODULO!K70,"aaaammgg"))</f>
        <v/>
      </c>
      <c r="AF64" s="103" t="str">
        <f aca="false">IF(MODULO!R70="","",TRIM(MODULO!R70))</f>
        <v/>
      </c>
      <c r="AG64" s="103" t="str">
        <f aca="false">IF(MODULO!W70="","",MODULO!W70)</f>
        <v/>
      </c>
      <c r="AH64" s="103" t="str">
        <f aca="false">IF(MODULO!X70="","",TRIM(MODULO!X70))</f>
        <v/>
      </c>
      <c r="AI64" s="103" t="str">
        <f aca="false">IF(MODULO!AB70="","",MODULO!AB70)</f>
        <v/>
      </c>
      <c r="AJ64" s="103" t="str">
        <f aca="false">IF(MODULO!H70="","",TRIM(MODULO!H70))</f>
        <v/>
      </c>
      <c r="AK64" s="103" t="str">
        <f aca="false">IF(MODULO!BO70="","",LEFT(MODULO!BO70,1))</f>
        <v/>
      </c>
      <c r="AL64" s="103" t="str">
        <f aca="false">IF(MODULO!BP70="","",TEXT(MODULO!BP70,"aaaammgg"))</f>
        <v/>
      </c>
      <c r="AM64" s="103" t="str">
        <f aca="false">IF(MODULO!BR70="","",TEXT(MODULO!BR70,"aaaammgg"))</f>
        <v/>
      </c>
      <c r="AN64" s="103" t="str">
        <f aca="false">IF(MODULO!BT70="","",MODULO!BT70)</f>
        <v/>
      </c>
      <c r="AO64" s="103" t="str">
        <f aca="false">IF(MODULO!AC70="","",MODULO!AC70)</f>
        <v/>
      </c>
      <c r="AP64" s="103" t="str">
        <f aca="false">IF(MODULO!AE70="","",MODULO!AE70)</f>
        <v/>
      </c>
      <c r="AQ64" s="103" t="str">
        <f aca="false">IF(MODULO!BJ70="","",SUBSTITUTE(TRIM(MODULO!BJ70)," ",""))</f>
        <v/>
      </c>
      <c r="AR64" s="103" t="str">
        <f aca="false">IF(MODULO!AX70="","",MODULO!AX70)</f>
        <v/>
      </c>
      <c r="AS64" s="103" t="str">
        <f aca="false">IF(MODULO!BB70="","",MODULO!BB70)</f>
        <v/>
      </c>
      <c r="AT64" s="103" t="str">
        <f aca="false">IF(MODULO!BE70="","",MODULO!BE70)</f>
        <v/>
      </c>
    </row>
    <row r="65" customFormat="false" ht="11.25" hidden="false" customHeight="false" outlineLevel="0" collapsed="false">
      <c r="A65" s="103" t="str">
        <f aca="false">IF(MODULO!A71="","",TEXT(MODULO!$I$4,"00000"))</f>
        <v/>
      </c>
      <c r="B65" s="103" t="str">
        <f aca="false">IF(OR(MODULO!A71="",MODULO!$AB$1=""),"",MODULO!$AB$1)</f>
        <v/>
      </c>
      <c r="C65" s="103" t="str">
        <f aca="false">IF(OR(MODULO!A71="",MODULO!$AH$1=""),"",MODULO!$AH$1)</f>
        <v/>
      </c>
      <c r="D65" s="103" t="str">
        <f aca="false">IF(OR(MODULO!A71="",MODULO!$H$1=""),"",TRIM(MODULO!$H$1))</f>
        <v/>
      </c>
      <c r="E65" s="103" t="str">
        <f aca="false">IF(MODULO!A71="","",IF(MODULO!$S$1="","",MODULO!$S$1))</f>
        <v/>
      </c>
      <c r="F65" s="103" t="str">
        <f aca="false">IF(MODULO!A71="","",IF(MODULO!$Q$4="","",TRIM(MODULO!$Q$4)))</f>
        <v/>
      </c>
      <c r="G65" s="103" t="str">
        <f aca="false">IF(MODULO!A71="","",IF(MODULO!$V$4="","",MODULO!$V$4))</f>
        <v/>
      </c>
      <c r="H65" s="103" t="str">
        <f aca="false">IF(MODULO!A71="","",IF(MODULO!$W$4="","",TRIM(MODULO!$W$4)))</f>
        <v/>
      </c>
      <c r="I65" s="103" t="str">
        <f aca="false">IF(MODULO!A71="","",IF(MODULO!$AB$4="","",MODULO!$AB$4))</f>
        <v/>
      </c>
      <c r="J65" s="103" t="str">
        <f aca="false">IF(MODULO!A71="","",IF(MODULO!$AD$4="","",MODULO!$AD$4))</f>
        <v/>
      </c>
      <c r="K65" s="103" t="str">
        <f aca="false">IF(MODULO!A71="","",IF(MODULO!$AF$4="","",MODULO!$AF$4))</f>
        <v/>
      </c>
      <c r="L65" s="103" t="str">
        <f aca="false">IF(MODULO!A71="","",IF(MODULO!$AH$4="","",MODULO!$AH$4))</f>
        <v/>
      </c>
      <c r="M65" s="104" t="str">
        <f aca="false">IF(MODULO!A71="","",TEXT(MODULO!$A$4,"aaaammgg"))</f>
        <v/>
      </c>
      <c r="N65" s="104" t="str">
        <f aca="false">IF(MODULO!A71="","",TEXT(MODULO!$C$4,"aaaammgg"))</f>
        <v/>
      </c>
      <c r="O65" s="103" t="str">
        <f aca="false">IF(MODULO!AS71="","",MODULO!AS71)</f>
        <v/>
      </c>
      <c r="P65" s="103" t="str">
        <f aca="false">IF(MODULO!A71="","",MODULO!AT71)</f>
        <v/>
      </c>
      <c r="Q65" s="105" t="str">
        <f aca="false">IF(MODULO!A71="","",MODULO!$F$4)</f>
        <v/>
      </c>
      <c r="R65" s="103" t="str">
        <f aca="false">IF(MODULO!A71="","",MODULO!AV71)</f>
        <v/>
      </c>
      <c r="S65" s="103" t="str">
        <f aca="false">IF(MODULO!AI71="","",MODULO!AI71)</f>
        <v/>
      </c>
      <c r="T65" s="103" t="str">
        <f aca="false">IF(MODULO!AK71="","",MODULO!AK71)</f>
        <v/>
      </c>
      <c r="U65" s="103" t="str">
        <f aca="false">IF(MODULO!AL71="","",MODULO!AL71)</f>
        <v/>
      </c>
      <c r="V65" s="103" t="str">
        <f aca="false">IF(MODULO!AM71="","",MODULO!AM71)</f>
        <v/>
      </c>
      <c r="W65" s="103" t="str">
        <f aca="false">IF(OR(MODULO!AN71="",MODULO!AI71="DETERMINATO",AND(MODULO!AL71="SI",MODULO!AN71=0)),"",MODULO!AN71)</f>
        <v/>
      </c>
      <c r="X65" s="104" t="str">
        <f aca="false">IF(MODULO!AO71="","",TEXT(MODULO!AO71,"aaaammgg"))</f>
        <v/>
      </c>
      <c r="Y65" s="104" t="str">
        <f aca="false">IF(MODULO!AQ71="","",TEXT(MODULO!AQ71,"aaaammgg"))</f>
        <v/>
      </c>
      <c r="Z65" s="103" t="str">
        <f aca="false">IF(MODULO!A71="","",PROPER(TRIM(MODULO!A71)))</f>
        <v/>
      </c>
      <c r="AA65" s="103" t="str">
        <f aca="false">IF(MODULO!A71="","",PROPER(TRIM(MODULO!E71)))</f>
        <v/>
      </c>
      <c r="AB65" s="103" t="str">
        <f aca="false">IF(MODULO!H71="","",IF(MID(MODULO!H71,10,1)&gt;"3","F","M"))</f>
        <v/>
      </c>
      <c r="AC65" s="103" t="str">
        <f aca="false">IF(MODULO!M71="","",TRIM(MODULO!M71))</f>
        <v/>
      </c>
      <c r="AD65" s="103" t="str">
        <f aca="false">IF(MODULO!Q71="","",MODULO!Q71)</f>
        <v/>
      </c>
      <c r="AE65" s="104" t="str">
        <f aca="false">IF(MODULO!K71="","",TEXT(MODULO!K71,"aaaammgg"))</f>
        <v/>
      </c>
      <c r="AF65" s="103" t="str">
        <f aca="false">IF(MODULO!R71="","",TRIM(MODULO!R71))</f>
        <v/>
      </c>
      <c r="AG65" s="103" t="str">
        <f aca="false">IF(MODULO!W71="","",MODULO!W71)</f>
        <v/>
      </c>
      <c r="AH65" s="103" t="str">
        <f aca="false">IF(MODULO!X71="","",TRIM(MODULO!X71))</f>
        <v/>
      </c>
      <c r="AI65" s="103" t="str">
        <f aca="false">IF(MODULO!AB71="","",MODULO!AB71)</f>
        <v/>
      </c>
      <c r="AJ65" s="103" t="str">
        <f aca="false">IF(MODULO!H71="","",TRIM(MODULO!H71))</f>
        <v/>
      </c>
      <c r="AK65" s="103" t="str">
        <f aca="false">IF(MODULO!BO71="","",LEFT(MODULO!BO71,1))</f>
        <v/>
      </c>
      <c r="AL65" s="103" t="str">
        <f aca="false">IF(MODULO!BP71="","",TEXT(MODULO!BP71,"aaaammgg"))</f>
        <v/>
      </c>
      <c r="AM65" s="103" t="str">
        <f aca="false">IF(MODULO!BR71="","",TEXT(MODULO!BR71,"aaaammgg"))</f>
        <v/>
      </c>
      <c r="AN65" s="103" t="str">
        <f aca="false">IF(MODULO!BT71="","",MODULO!BT71)</f>
        <v/>
      </c>
      <c r="AO65" s="103" t="str">
        <f aca="false">IF(MODULO!AC71="","",MODULO!AC71)</f>
        <v/>
      </c>
      <c r="AP65" s="103" t="str">
        <f aca="false">IF(MODULO!AE71="","",MODULO!AE71)</f>
        <v/>
      </c>
      <c r="AQ65" s="103" t="str">
        <f aca="false">IF(MODULO!BJ71="","",SUBSTITUTE(TRIM(MODULO!BJ71)," ",""))</f>
        <v/>
      </c>
      <c r="AR65" s="103" t="str">
        <f aca="false">IF(MODULO!AX71="","",MODULO!AX71)</f>
        <v/>
      </c>
      <c r="AS65" s="103" t="str">
        <f aca="false">IF(MODULO!BB71="","",MODULO!BB71)</f>
        <v/>
      </c>
      <c r="AT65" s="103" t="str">
        <f aca="false">IF(MODULO!BE71="","",MODULO!BE71)</f>
        <v/>
      </c>
    </row>
    <row r="66" customFormat="false" ht="11.25" hidden="false" customHeight="false" outlineLevel="0" collapsed="false">
      <c r="A66" s="103" t="str">
        <f aca="false">IF(MODULO!A72="","",TEXT(MODULO!$I$4,"00000"))</f>
        <v/>
      </c>
      <c r="B66" s="103" t="str">
        <f aca="false">IF(OR(MODULO!A72="",MODULO!$AB$1=""),"",MODULO!$AB$1)</f>
        <v/>
      </c>
      <c r="C66" s="103" t="str">
        <f aca="false">IF(OR(MODULO!A72="",MODULO!$AH$1=""),"",MODULO!$AH$1)</f>
        <v/>
      </c>
      <c r="D66" s="103" t="str">
        <f aca="false">IF(OR(MODULO!A72="",MODULO!$H$1=""),"",TRIM(MODULO!$H$1))</f>
        <v/>
      </c>
      <c r="E66" s="103" t="str">
        <f aca="false">IF(MODULO!A72="","",IF(MODULO!$S$1="","",MODULO!$S$1))</f>
        <v/>
      </c>
      <c r="F66" s="103" t="str">
        <f aca="false">IF(MODULO!A72="","",IF(MODULO!$Q$4="","",TRIM(MODULO!$Q$4)))</f>
        <v/>
      </c>
      <c r="G66" s="103" t="str">
        <f aca="false">IF(MODULO!A72="","",IF(MODULO!$V$4="","",MODULO!$V$4))</f>
        <v/>
      </c>
      <c r="H66" s="103" t="str">
        <f aca="false">IF(MODULO!A72="","",IF(MODULO!$W$4="","",TRIM(MODULO!$W$4)))</f>
        <v/>
      </c>
      <c r="I66" s="103" t="str">
        <f aca="false">IF(MODULO!A72="","",IF(MODULO!$AB$4="","",MODULO!$AB$4))</f>
        <v/>
      </c>
      <c r="J66" s="103" t="str">
        <f aca="false">IF(MODULO!A72="","",IF(MODULO!$AD$4="","",MODULO!$AD$4))</f>
        <v/>
      </c>
      <c r="K66" s="103" t="str">
        <f aca="false">IF(MODULO!A72="","",IF(MODULO!$AF$4="","",MODULO!$AF$4))</f>
        <v/>
      </c>
      <c r="L66" s="103" t="str">
        <f aca="false">IF(MODULO!A72="","",IF(MODULO!$AH$4="","",MODULO!$AH$4))</f>
        <v/>
      </c>
      <c r="M66" s="104" t="str">
        <f aca="false">IF(MODULO!A72="","",TEXT(MODULO!$A$4,"aaaammgg"))</f>
        <v/>
      </c>
      <c r="N66" s="104" t="str">
        <f aca="false">IF(MODULO!A72="","",TEXT(MODULO!$C$4,"aaaammgg"))</f>
        <v/>
      </c>
      <c r="O66" s="103" t="str">
        <f aca="false">IF(MODULO!AS72="","",MODULO!AS72)</f>
        <v/>
      </c>
      <c r="P66" s="103" t="str">
        <f aca="false">IF(MODULO!A72="","",MODULO!AT72)</f>
        <v/>
      </c>
      <c r="Q66" s="105" t="str">
        <f aca="false">IF(MODULO!A72="","",MODULO!$F$4)</f>
        <v/>
      </c>
      <c r="R66" s="103" t="str">
        <f aca="false">IF(MODULO!A72="","",MODULO!AV72)</f>
        <v/>
      </c>
      <c r="S66" s="103" t="str">
        <f aca="false">IF(MODULO!AI72="","",MODULO!AI72)</f>
        <v/>
      </c>
      <c r="T66" s="103" t="str">
        <f aca="false">IF(MODULO!AK72="","",MODULO!AK72)</f>
        <v/>
      </c>
      <c r="U66" s="103" t="str">
        <f aca="false">IF(MODULO!AL72="","",MODULO!AL72)</f>
        <v/>
      </c>
      <c r="V66" s="103" t="str">
        <f aca="false">IF(MODULO!AM72="","",MODULO!AM72)</f>
        <v/>
      </c>
      <c r="W66" s="103" t="str">
        <f aca="false">IF(OR(MODULO!AN72="",MODULO!AI72="DETERMINATO",AND(MODULO!AL72="SI",MODULO!AN72=0)),"",MODULO!AN72)</f>
        <v/>
      </c>
      <c r="X66" s="104" t="str">
        <f aca="false">IF(MODULO!AO72="","",TEXT(MODULO!AO72,"aaaammgg"))</f>
        <v/>
      </c>
      <c r="Y66" s="104" t="str">
        <f aca="false">IF(MODULO!AQ72="","",TEXT(MODULO!AQ72,"aaaammgg"))</f>
        <v/>
      </c>
      <c r="Z66" s="103" t="str">
        <f aca="false">IF(MODULO!A72="","",PROPER(TRIM(MODULO!A72)))</f>
        <v/>
      </c>
      <c r="AA66" s="103" t="str">
        <f aca="false">IF(MODULO!A72="","",PROPER(TRIM(MODULO!E72)))</f>
        <v/>
      </c>
      <c r="AB66" s="103" t="str">
        <f aca="false">IF(MODULO!H72="","",IF(MID(MODULO!H72,10,1)&gt;"3","F","M"))</f>
        <v/>
      </c>
      <c r="AC66" s="103" t="str">
        <f aca="false">IF(MODULO!M72="","",TRIM(MODULO!M72))</f>
        <v/>
      </c>
      <c r="AD66" s="103" t="str">
        <f aca="false">IF(MODULO!Q72="","",MODULO!Q72)</f>
        <v/>
      </c>
      <c r="AE66" s="104" t="str">
        <f aca="false">IF(MODULO!K72="","",TEXT(MODULO!K72,"aaaammgg"))</f>
        <v/>
      </c>
      <c r="AF66" s="103" t="str">
        <f aca="false">IF(MODULO!R72="","",TRIM(MODULO!R72))</f>
        <v/>
      </c>
      <c r="AG66" s="103" t="str">
        <f aca="false">IF(MODULO!W72="","",MODULO!W72)</f>
        <v/>
      </c>
      <c r="AH66" s="103" t="str">
        <f aca="false">IF(MODULO!X72="","",TRIM(MODULO!X72))</f>
        <v/>
      </c>
      <c r="AI66" s="103" t="str">
        <f aca="false">IF(MODULO!AB72="","",MODULO!AB72)</f>
        <v/>
      </c>
      <c r="AJ66" s="103" t="str">
        <f aca="false">IF(MODULO!H72="","",TRIM(MODULO!H72))</f>
        <v/>
      </c>
      <c r="AK66" s="103" t="str">
        <f aca="false">IF(MODULO!BO72="","",LEFT(MODULO!BO72,1))</f>
        <v/>
      </c>
      <c r="AL66" s="103" t="str">
        <f aca="false">IF(MODULO!BP72="","",TEXT(MODULO!BP72,"aaaammgg"))</f>
        <v/>
      </c>
      <c r="AM66" s="103" t="str">
        <f aca="false">IF(MODULO!BR72="","",TEXT(MODULO!BR72,"aaaammgg"))</f>
        <v/>
      </c>
      <c r="AN66" s="103" t="str">
        <f aca="false">IF(MODULO!BT72="","",MODULO!BT72)</f>
        <v/>
      </c>
      <c r="AO66" s="103" t="str">
        <f aca="false">IF(MODULO!AC72="","",MODULO!AC72)</f>
        <v/>
      </c>
      <c r="AP66" s="103" t="str">
        <f aca="false">IF(MODULO!AE72="","",MODULO!AE72)</f>
        <v/>
      </c>
      <c r="AQ66" s="103" t="str">
        <f aca="false">IF(MODULO!BJ72="","",SUBSTITUTE(TRIM(MODULO!BJ72)," ",""))</f>
        <v/>
      </c>
      <c r="AR66" s="103" t="str">
        <f aca="false">IF(MODULO!AX72="","",MODULO!AX72)</f>
        <v/>
      </c>
      <c r="AS66" s="103" t="str">
        <f aca="false">IF(MODULO!BB72="","",MODULO!BB72)</f>
        <v/>
      </c>
      <c r="AT66" s="103" t="str">
        <f aca="false">IF(MODULO!BE72="","",MODULO!BE72)</f>
        <v/>
      </c>
    </row>
    <row r="67" customFormat="false" ht="11.25" hidden="false" customHeight="false" outlineLevel="0" collapsed="false">
      <c r="A67" s="103" t="str">
        <f aca="false">IF(MODULO!A73="","",TEXT(MODULO!$I$4,"00000"))</f>
        <v/>
      </c>
      <c r="B67" s="103" t="str">
        <f aca="false">IF(OR(MODULO!A73="",MODULO!$AB$1=""),"",MODULO!$AB$1)</f>
        <v/>
      </c>
      <c r="C67" s="103" t="str">
        <f aca="false">IF(OR(MODULO!A73="",MODULO!$AH$1=""),"",MODULO!$AH$1)</f>
        <v/>
      </c>
      <c r="D67" s="103" t="str">
        <f aca="false">IF(OR(MODULO!A73="",MODULO!$H$1=""),"",TRIM(MODULO!$H$1))</f>
        <v/>
      </c>
      <c r="E67" s="103" t="str">
        <f aca="false">IF(MODULO!A73="","",IF(MODULO!$S$1="","",MODULO!$S$1))</f>
        <v/>
      </c>
      <c r="F67" s="103" t="str">
        <f aca="false">IF(MODULO!A73="","",IF(MODULO!$Q$4="","",TRIM(MODULO!$Q$4)))</f>
        <v/>
      </c>
      <c r="G67" s="103" t="str">
        <f aca="false">IF(MODULO!A73="","",IF(MODULO!$V$4="","",MODULO!$V$4))</f>
        <v/>
      </c>
      <c r="H67" s="103" t="str">
        <f aca="false">IF(MODULO!A73="","",IF(MODULO!$W$4="","",TRIM(MODULO!$W$4)))</f>
        <v/>
      </c>
      <c r="I67" s="103" t="str">
        <f aca="false">IF(MODULO!A73="","",IF(MODULO!$AB$4="","",MODULO!$AB$4))</f>
        <v/>
      </c>
      <c r="J67" s="103" t="str">
        <f aca="false">IF(MODULO!A73="","",IF(MODULO!$AD$4="","",MODULO!$AD$4))</f>
        <v/>
      </c>
      <c r="K67" s="103" t="str">
        <f aca="false">IF(MODULO!A73="","",IF(MODULO!$AF$4="","",MODULO!$AF$4))</f>
        <v/>
      </c>
      <c r="L67" s="103" t="str">
        <f aca="false">IF(MODULO!A73="","",IF(MODULO!$AH$4="","",MODULO!$AH$4))</f>
        <v/>
      </c>
      <c r="M67" s="104" t="str">
        <f aca="false">IF(MODULO!A73="","",TEXT(MODULO!$A$4,"aaaammgg"))</f>
        <v/>
      </c>
      <c r="N67" s="104" t="str">
        <f aca="false">IF(MODULO!A73="","",TEXT(MODULO!$C$4,"aaaammgg"))</f>
        <v/>
      </c>
      <c r="O67" s="103" t="str">
        <f aca="false">IF(MODULO!AS73="","",MODULO!AS73)</f>
        <v/>
      </c>
      <c r="P67" s="103" t="str">
        <f aca="false">IF(MODULO!A73="","",MODULO!AT73)</f>
        <v/>
      </c>
      <c r="Q67" s="105" t="str">
        <f aca="false">IF(MODULO!A73="","",MODULO!$F$4)</f>
        <v/>
      </c>
      <c r="R67" s="103" t="str">
        <f aca="false">IF(MODULO!A73="","",MODULO!AV73)</f>
        <v/>
      </c>
      <c r="S67" s="103" t="str">
        <f aca="false">IF(MODULO!AI73="","",MODULO!AI73)</f>
        <v/>
      </c>
      <c r="T67" s="103" t="str">
        <f aca="false">IF(MODULO!AK73="","",MODULO!AK73)</f>
        <v/>
      </c>
      <c r="U67" s="103" t="str">
        <f aca="false">IF(MODULO!AL73="","",MODULO!AL73)</f>
        <v/>
      </c>
      <c r="V67" s="103" t="str">
        <f aca="false">IF(MODULO!AM73="","",MODULO!AM73)</f>
        <v/>
      </c>
      <c r="W67" s="103" t="str">
        <f aca="false">IF(OR(MODULO!AN73="",MODULO!AI73="DETERMINATO",AND(MODULO!AL73="SI",MODULO!AN73=0)),"",MODULO!AN73)</f>
        <v/>
      </c>
      <c r="X67" s="104" t="str">
        <f aca="false">IF(MODULO!AO73="","",TEXT(MODULO!AO73,"aaaammgg"))</f>
        <v/>
      </c>
      <c r="Y67" s="104" t="str">
        <f aca="false">IF(MODULO!AQ73="","",TEXT(MODULO!AQ73,"aaaammgg"))</f>
        <v/>
      </c>
      <c r="Z67" s="103" t="str">
        <f aca="false">IF(MODULO!A73="","",PROPER(TRIM(MODULO!A73)))</f>
        <v/>
      </c>
      <c r="AA67" s="103" t="str">
        <f aca="false">IF(MODULO!A73="","",PROPER(TRIM(MODULO!E73)))</f>
        <v/>
      </c>
      <c r="AB67" s="103" t="str">
        <f aca="false">IF(MODULO!H73="","",IF(MID(MODULO!H73,10,1)&gt;"3","F","M"))</f>
        <v/>
      </c>
      <c r="AC67" s="103" t="str">
        <f aca="false">IF(MODULO!M73="","",TRIM(MODULO!M73))</f>
        <v/>
      </c>
      <c r="AD67" s="103" t="str">
        <f aca="false">IF(MODULO!Q73="","",MODULO!Q73)</f>
        <v/>
      </c>
      <c r="AE67" s="104" t="str">
        <f aca="false">IF(MODULO!K73="","",TEXT(MODULO!K73,"aaaammgg"))</f>
        <v/>
      </c>
      <c r="AF67" s="103" t="str">
        <f aca="false">IF(MODULO!R73="","",TRIM(MODULO!R73))</f>
        <v/>
      </c>
      <c r="AG67" s="103" t="str">
        <f aca="false">IF(MODULO!W73="","",MODULO!W73)</f>
        <v/>
      </c>
      <c r="AH67" s="103" t="str">
        <f aca="false">IF(MODULO!X73="","",TRIM(MODULO!X73))</f>
        <v/>
      </c>
      <c r="AI67" s="103" t="str">
        <f aca="false">IF(MODULO!AB73="","",MODULO!AB73)</f>
        <v/>
      </c>
      <c r="AJ67" s="103" t="str">
        <f aca="false">IF(MODULO!H73="","",TRIM(MODULO!H73))</f>
        <v/>
      </c>
      <c r="AK67" s="103" t="str">
        <f aca="false">IF(MODULO!BO73="","",LEFT(MODULO!BO73,1))</f>
        <v/>
      </c>
      <c r="AL67" s="103" t="str">
        <f aca="false">IF(MODULO!BP73="","",TEXT(MODULO!BP73,"aaaammgg"))</f>
        <v/>
      </c>
      <c r="AM67" s="103" t="str">
        <f aca="false">IF(MODULO!BR73="","",TEXT(MODULO!BR73,"aaaammgg"))</f>
        <v/>
      </c>
      <c r="AN67" s="103" t="str">
        <f aca="false">IF(MODULO!BT73="","",MODULO!BT73)</f>
        <v/>
      </c>
      <c r="AO67" s="103" t="str">
        <f aca="false">IF(MODULO!AC73="","",MODULO!AC73)</f>
        <v/>
      </c>
      <c r="AP67" s="103" t="str">
        <f aca="false">IF(MODULO!AE73="","",MODULO!AE73)</f>
        <v/>
      </c>
      <c r="AQ67" s="103" t="str">
        <f aca="false">IF(MODULO!BJ73="","",SUBSTITUTE(TRIM(MODULO!BJ73)," ",""))</f>
        <v/>
      </c>
      <c r="AR67" s="103" t="str">
        <f aca="false">IF(MODULO!AX73="","",MODULO!AX73)</f>
        <v/>
      </c>
      <c r="AS67" s="103" t="str">
        <f aca="false">IF(MODULO!BB73="","",MODULO!BB73)</f>
        <v/>
      </c>
      <c r="AT67" s="103" t="str">
        <f aca="false">IF(MODULO!BE73="","",MODULO!BE73)</f>
        <v/>
      </c>
    </row>
    <row r="68" customFormat="false" ht="11.25" hidden="false" customHeight="false" outlineLevel="0" collapsed="false">
      <c r="A68" s="103" t="str">
        <f aca="false">IF(MODULO!A74="","",TEXT(MODULO!$I$4,"00000"))</f>
        <v/>
      </c>
      <c r="B68" s="103" t="str">
        <f aca="false">IF(OR(MODULO!A74="",MODULO!$AB$1=""),"",MODULO!$AB$1)</f>
        <v/>
      </c>
      <c r="C68" s="103" t="str">
        <f aca="false">IF(OR(MODULO!A74="",MODULO!$AH$1=""),"",MODULO!$AH$1)</f>
        <v/>
      </c>
      <c r="D68" s="103" t="str">
        <f aca="false">IF(OR(MODULO!A74="",MODULO!$H$1=""),"",TRIM(MODULO!$H$1))</f>
        <v/>
      </c>
      <c r="E68" s="103" t="str">
        <f aca="false">IF(MODULO!A74="","",IF(MODULO!$S$1="","",MODULO!$S$1))</f>
        <v/>
      </c>
      <c r="F68" s="103" t="str">
        <f aca="false">IF(MODULO!A74="","",IF(MODULO!$Q$4="","",TRIM(MODULO!$Q$4)))</f>
        <v/>
      </c>
      <c r="G68" s="103" t="str">
        <f aca="false">IF(MODULO!A74="","",IF(MODULO!$V$4="","",MODULO!$V$4))</f>
        <v/>
      </c>
      <c r="H68" s="103" t="str">
        <f aca="false">IF(MODULO!A74="","",IF(MODULO!$W$4="","",TRIM(MODULO!$W$4)))</f>
        <v/>
      </c>
      <c r="I68" s="103" t="str">
        <f aca="false">IF(MODULO!A74="","",IF(MODULO!$AB$4="","",MODULO!$AB$4))</f>
        <v/>
      </c>
      <c r="J68" s="103" t="str">
        <f aca="false">IF(MODULO!A74="","",IF(MODULO!$AD$4="","",MODULO!$AD$4))</f>
        <v/>
      </c>
      <c r="K68" s="103" t="str">
        <f aca="false">IF(MODULO!A74="","",IF(MODULO!$AF$4="","",MODULO!$AF$4))</f>
        <v/>
      </c>
      <c r="L68" s="103" t="str">
        <f aca="false">IF(MODULO!A74="","",IF(MODULO!$AH$4="","",MODULO!$AH$4))</f>
        <v/>
      </c>
      <c r="M68" s="104" t="str">
        <f aca="false">IF(MODULO!A74="","",TEXT(MODULO!$A$4,"aaaammgg"))</f>
        <v/>
      </c>
      <c r="N68" s="104" t="str">
        <f aca="false">IF(MODULO!A74="","",TEXT(MODULO!$C$4,"aaaammgg"))</f>
        <v/>
      </c>
      <c r="O68" s="103" t="str">
        <f aca="false">IF(MODULO!AS74="","",MODULO!AS74)</f>
        <v/>
      </c>
      <c r="P68" s="103" t="str">
        <f aca="false">IF(MODULO!A74="","",MODULO!AT74)</f>
        <v/>
      </c>
      <c r="Q68" s="105" t="str">
        <f aca="false">IF(MODULO!A74="","",MODULO!$F$4)</f>
        <v/>
      </c>
      <c r="R68" s="103" t="str">
        <f aca="false">IF(MODULO!A74="","",MODULO!AV74)</f>
        <v/>
      </c>
      <c r="S68" s="103" t="str">
        <f aca="false">IF(MODULO!AI74="","",MODULO!AI74)</f>
        <v/>
      </c>
      <c r="T68" s="103" t="str">
        <f aca="false">IF(MODULO!AK74="","",MODULO!AK74)</f>
        <v/>
      </c>
      <c r="U68" s="103" t="str">
        <f aca="false">IF(MODULO!AL74="","",MODULO!AL74)</f>
        <v/>
      </c>
      <c r="V68" s="103" t="str">
        <f aca="false">IF(MODULO!AM74="","",MODULO!AM74)</f>
        <v/>
      </c>
      <c r="W68" s="103" t="str">
        <f aca="false">IF(OR(MODULO!AN74="",MODULO!AI74="DETERMINATO",AND(MODULO!AL74="SI",MODULO!AN74=0)),"",MODULO!AN74)</f>
        <v/>
      </c>
      <c r="X68" s="104" t="str">
        <f aca="false">IF(MODULO!AO74="","",TEXT(MODULO!AO74,"aaaammgg"))</f>
        <v/>
      </c>
      <c r="Y68" s="104" t="str">
        <f aca="false">IF(MODULO!AQ74="","",TEXT(MODULO!AQ74,"aaaammgg"))</f>
        <v/>
      </c>
      <c r="Z68" s="103" t="str">
        <f aca="false">IF(MODULO!A74="","",PROPER(TRIM(MODULO!A74)))</f>
        <v/>
      </c>
      <c r="AA68" s="103" t="str">
        <f aca="false">IF(MODULO!A74="","",PROPER(TRIM(MODULO!E74)))</f>
        <v/>
      </c>
      <c r="AB68" s="103" t="str">
        <f aca="false">IF(MODULO!H74="","",IF(MID(MODULO!H74,10,1)&gt;"3","F","M"))</f>
        <v/>
      </c>
      <c r="AC68" s="103" t="str">
        <f aca="false">IF(MODULO!M74="","",TRIM(MODULO!M74))</f>
        <v/>
      </c>
      <c r="AD68" s="103" t="str">
        <f aca="false">IF(MODULO!Q74="","",MODULO!Q74)</f>
        <v/>
      </c>
      <c r="AE68" s="104" t="str">
        <f aca="false">IF(MODULO!K74="","",TEXT(MODULO!K74,"aaaammgg"))</f>
        <v/>
      </c>
      <c r="AF68" s="103" t="str">
        <f aca="false">IF(MODULO!R74="","",TRIM(MODULO!R74))</f>
        <v/>
      </c>
      <c r="AG68" s="103" t="str">
        <f aca="false">IF(MODULO!W74="","",MODULO!W74)</f>
        <v/>
      </c>
      <c r="AH68" s="103" t="str">
        <f aca="false">IF(MODULO!X74="","",TRIM(MODULO!X74))</f>
        <v/>
      </c>
      <c r="AI68" s="103" t="str">
        <f aca="false">IF(MODULO!AB74="","",MODULO!AB74)</f>
        <v/>
      </c>
      <c r="AJ68" s="103" t="str">
        <f aca="false">IF(MODULO!H74="","",TRIM(MODULO!H74))</f>
        <v/>
      </c>
      <c r="AK68" s="103" t="str">
        <f aca="false">IF(MODULO!BO74="","",LEFT(MODULO!BO74,1))</f>
        <v/>
      </c>
      <c r="AL68" s="103" t="str">
        <f aca="false">IF(MODULO!BP74="","",TEXT(MODULO!BP74,"aaaammgg"))</f>
        <v/>
      </c>
      <c r="AM68" s="103" t="str">
        <f aca="false">IF(MODULO!BR74="","",TEXT(MODULO!BR74,"aaaammgg"))</f>
        <v/>
      </c>
      <c r="AN68" s="103" t="str">
        <f aca="false">IF(MODULO!BT74="","",MODULO!BT74)</f>
        <v/>
      </c>
      <c r="AO68" s="103" t="str">
        <f aca="false">IF(MODULO!AC74="","",MODULO!AC74)</f>
        <v/>
      </c>
      <c r="AP68" s="103" t="str">
        <f aca="false">IF(MODULO!AE74="","",MODULO!AE74)</f>
        <v/>
      </c>
      <c r="AQ68" s="103" t="str">
        <f aca="false">IF(MODULO!BJ74="","",SUBSTITUTE(TRIM(MODULO!BJ74)," ",""))</f>
        <v/>
      </c>
      <c r="AR68" s="103" t="str">
        <f aca="false">IF(MODULO!AX74="","",MODULO!AX74)</f>
        <v/>
      </c>
      <c r="AS68" s="103" t="str">
        <f aca="false">IF(MODULO!BB74="","",MODULO!BB74)</f>
        <v/>
      </c>
      <c r="AT68" s="103" t="str">
        <f aca="false">IF(MODULO!BE74="","",MODULO!BE74)</f>
        <v/>
      </c>
    </row>
    <row r="69" customFormat="false" ht="11.25" hidden="false" customHeight="false" outlineLevel="0" collapsed="false">
      <c r="A69" s="103" t="str">
        <f aca="false">IF(MODULO!A75="","",TEXT(MODULO!$I$4,"00000"))</f>
        <v/>
      </c>
      <c r="B69" s="103" t="str">
        <f aca="false">IF(OR(MODULO!A75="",MODULO!$AB$1=""),"",MODULO!$AB$1)</f>
        <v/>
      </c>
      <c r="C69" s="103" t="str">
        <f aca="false">IF(OR(MODULO!A75="",MODULO!$AH$1=""),"",MODULO!$AH$1)</f>
        <v/>
      </c>
      <c r="D69" s="103" t="str">
        <f aca="false">IF(OR(MODULO!A75="",MODULO!$H$1=""),"",TRIM(MODULO!$H$1))</f>
        <v/>
      </c>
      <c r="E69" s="103" t="str">
        <f aca="false">IF(MODULO!A75="","",IF(MODULO!$S$1="","",MODULO!$S$1))</f>
        <v/>
      </c>
      <c r="F69" s="103" t="str">
        <f aca="false">IF(MODULO!A75="","",IF(MODULO!$Q$4="","",TRIM(MODULO!$Q$4)))</f>
        <v/>
      </c>
      <c r="G69" s="103" t="str">
        <f aca="false">IF(MODULO!A75="","",IF(MODULO!$V$4="","",MODULO!$V$4))</f>
        <v/>
      </c>
      <c r="H69" s="103" t="str">
        <f aca="false">IF(MODULO!A75="","",IF(MODULO!$W$4="","",TRIM(MODULO!$W$4)))</f>
        <v/>
      </c>
      <c r="I69" s="103" t="str">
        <f aca="false">IF(MODULO!A75="","",IF(MODULO!$AB$4="","",MODULO!$AB$4))</f>
        <v/>
      </c>
      <c r="J69" s="103" t="str">
        <f aca="false">IF(MODULO!A75="","",IF(MODULO!$AD$4="","",MODULO!$AD$4))</f>
        <v/>
      </c>
      <c r="K69" s="103" t="str">
        <f aca="false">IF(MODULO!A75="","",IF(MODULO!$AF$4="","",MODULO!$AF$4))</f>
        <v/>
      </c>
      <c r="L69" s="103" t="str">
        <f aca="false">IF(MODULO!A75="","",IF(MODULO!$AH$4="","",MODULO!$AH$4))</f>
        <v/>
      </c>
      <c r="M69" s="104" t="str">
        <f aca="false">IF(MODULO!A75="","",TEXT(MODULO!$A$4,"aaaammgg"))</f>
        <v/>
      </c>
      <c r="N69" s="104" t="str">
        <f aca="false">IF(MODULO!A75="","",TEXT(MODULO!$C$4,"aaaammgg"))</f>
        <v/>
      </c>
      <c r="O69" s="103" t="str">
        <f aca="false">IF(MODULO!AS75="","",MODULO!AS75)</f>
        <v/>
      </c>
      <c r="P69" s="103" t="str">
        <f aca="false">IF(MODULO!A75="","",MODULO!AT75)</f>
        <v/>
      </c>
      <c r="Q69" s="105" t="str">
        <f aca="false">IF(MODULO!A75="","",MODULO!$F$4)</f>
        <v/>
      </c>
      <c r="R69" s="103" t="str">
        <f aca="false">IF(MODULO!A75="","",MODULO!AV75)</f>
        <v/>
      </c>
      <c r="S69" s="103" t="str">
        <f aca="false">IF(MODULO!AI75="","",MODULO!AI75)</f>
        <v/>
      </c>
      <c r="T69" s="103" t="str">
        <f aca="false">IF(MODULO!AK75="","",MODULO!AK75)</f>
        <v/>
      </c>
      <c r="U69" s="103" t="str">
        <f aca="false">IF(MODULO!AL75="","",MODULO!AL75)</f>
        <v/>
      </c>
      <c r="V69" s="103" t="str">
        <f aca="false">IF(MODULO!AM75="","",MODULO!AM75)</f>
        <v/>
      </c>
      <c r="W69" s="103" t="str">
        <f aca="false">IF(OR(MODULO!AN75="",MODULO!AI75="DETERMINATO",AND(MODULO!AL75="SI",MODULO!AN75=0)),"",MODULO!AN75)</f>
        <v/>
      </c>
      <c r="X69" s="104" t="str">
        <f aca="false">IF(MODULO!AO75="","",TEXT(MODULO!AO75,"aaaammgg"))</f>
        <v/>
      </c>
      <c r="Y69" s="104" t="str">
        <f aca="false">IF(MODULO!AQ75="","",TEXT(MODULO!AQ75,"aaaammgg"))</f>
        <v/>
      </c>
      <c r="Z69" s="103" t="str">
        <f aca="false">IF(MODULO!A75="","",PROPER(TRIM(MODULO!A75)))</f>
        <v/>
      </c>
      <c r="AA69" s="103" t="str">
        <f aca="false">IF(MODULO!A75="","",PROPER(TRIM(MODULO!E75)))</f>
        <v/>
      </c>
      <c r="AB69" s="103" t="str">
        <f aca="false">IF(MODULO!H75="","",IF(MID(MODULO!H75,10,1)&gt;"3","F","M"))</f>
        <v/>
      </c>
      <c r="AC69" s="103" t="str">
        <f aca="false">IF(MODULO!M75="","",TRIM(MODULO!M75))</f>
        <v/>
      </c>
      <c r="AD69" s="103" t="str">
        <f aca="false">IF(MODULO!Q75="","",MODULO!Q75)</f>
        <v/>
      </c>
      <c r="AE69" s="104" t="str">
        <f aca="false">IF(MODULO!K75="","",TEXT(MODULO!K75,"aaaammgg"))</f>
        <v/>
      </c>
      <c r="AF69" s="103" t="str">
        <f aca="false">IF(MODULO!R75="","",TRIM(MODULO!R75))</f>
        <v/>
      </c>
      <c r="AG69" s="103" t="str">
        <f aca="false">IF(MODULO!W75="","",MODULO!W75)</f>
        <v/>
      </c>
      <c r="AH69" s="103" t="str">
        <f aca="false">IF(MODULO!X75="","",TRIM(MODULO!X75))</f>
        <v/>
      </c>
      <c r="AI69" s="103" t="str">
        <f aca="false">IF(MODULO!AB75="","",MODULO!AB75)</f>
        <v/>
      </c>
      <c r="AJ69" s="103" t="str">
        <f aca="false">IF(MODULO!H75="","",TRIM(MODULO!H75))</f>
        <v/>
      </c>
      <c r="AK69" s="103" t="str">
        <f aca="false">IF(MODULO!BO75="","",LEFT(MODULO!BO75,1))</f>
        <v/>
      </c>
      <c r="AL69" s="103" t="str">
        <f aca="false">IF(MODULO!BP75="","",TEXT(MODULO!BP75,"aaaammgg"))</f>
        <v/>
      </c>
      <c r="AM69" s="103" t="str">
        <f aca="false">IF(MODULO!BR75="","",TEXT(MODULO!BR75,"aaaammgg"))</f>
        <v/>
      </c>
      <c r="AN69" s="103" t="str">
        <f aca="false">IF(MODULO!BT75="","",MODULO!BT75)</f>
        <v/>
      </c>
      <c r="AO69" s="103" t="str">
        <f aca="false">IF(MODULO!AC75="","",MODULO!AC75)</f>
        <v/>
      </c>
      <c r="AP69" s="103" t="str">
        <f aca="false">IF(MODULO!AE75="","",MODULO!AE75)</f>
        <v/>
      </c>
      <c r="AQ69" s="103" t="str">
        <f aca="false">IF(MODULO!BJ75="","",SUBSTITUTE(TRIM(MODULO!BJ75)," ",""))</f>
        <v/>
      </c>
      <c r="AR69" s="103" t="str">
        <f aca="false">IF(MODULO!AX75="","",MODULO!AX75)</f>
        <v/>
      </c>
      <c r="AS69" s="103" t="str">
        <f aca="false">IF(MODULO!BB75="","",MODULO!BB75)</f>
        <v/>
      </c>
      <c r="AT69" s="103" t="str">
        <f aca="false">IF(MODULO!BE75="","",MODULO!BE75)</f>
        <v/>
      </c>
    </row>
    <row r="70" customFormat="false" ht="11.25" hidden="false" customHeight="false" outlineLevel="0" collapsed="false">
      <c r="A70" s="103" t="str">
        <f aca="false">IF(MODULO!A76="","",TEXT(MODULO!$I$4,"00000"))</f>
        <v/>
      </c>
      <c r="B70" s="103" t="str">
        <f aca="false">IF(OR(MODULO!A76="",MODULO!$AB$1=""),"",MODULO!$AB$1)</f>
        <v/>
      </c>
      <c r="C70" s="103" t="str">
        <f aca="false">IF(OR(MODULO!A76="",MODULO!$AH$1=""),"",MODULO!$AH$1)</f>
        <v/>
      </c>
      <c r="D70" s="103" t="str">
        <f aca="false">IF(OR(MODULO!A76="",MODULO!$H$1=""),"",TRIM(MODULO!$H$1))</f>
        <v/>
      </c>
      <c r="E70" s="103" t="str">
        <f aca="false">IF(MODULO!A76="","",IF(MODULO!$S$1="","",MODULO!$S$1))</f>
        <v/>
      </c>
      <c r="F70" s="103" t="str">
        <f aca="false">IF(MODULO!A76="","",IF(MODULO!$Q$4="","",TRIM(MODULO!$Q$4)))</f>
        <v/>
      </c>
      <c r="G70" s="103" t="str">
        <f aca="false">IF(MODULO!A76="","",IF(MODULO!$V$4="","",MODULO!$V$4))</f>
        <v/>
      </c>
      <c r="H70" s="103" t="str">
        <f aca="false">IF(MODULO!A76="","",IF(MODULO!$W$4="","",TRIM(MODULO!$W$4)))</f>
        <v/>
      </c>
      <c r="I70" s="103" t="str">
        <f aca="false">IF(MODULO!A76="","",IF(MODULO!$AB$4="","",MODULO!$AB$4))</f>
        <v/>
      </c>
      <c r="J70" s="103" t="str">
        <f aca="false">IF(MODULO!A76="","",IF(MODULO!$AD$4="","",MODULO!$AD$4))</f>
        <v/>
      </c>
      <c r="K70" s="103" t="str">
        <f aca="false">IF(MODULO!A76="","",IF(MODULO!$AF$4="","",MODULO!$AF$4))</f>
        <v/>
      </c>
      <c r="L70" s="103" t="str">
        <f aca="false">IF(MODULO!A76="","",IF(MODULO!$AH$4="","",MODULO!$AH$4))</f>
        <v/>
      </c>
      <c r="M70" s="104" t="str">
        <f aca="false">IF(MODULO!A76="","",TEXT(MODULO!$A$4,"aaaammgg"))</f>
        <v/>
      </c>
      <c r="N70" s="104" t="str">
        <f aca="false">IF(MODULO!A76="","",TEXT(MODULO!$C$4,"aaaammgg"))</f>
        <v/>
      </c>
      <c r="O70" s="103" t="str">
        <f aca="false">IF(MODULO!AS76="","",MODULO!AS76)</f>
        <v/>
      </c>
      <c r="P70" s="103" t="str">
        <f aca="false">IF(MODULO!A76="","",MODULO!AT76)</f>
        <v/>
      </c>
      <c r="Q70" s="105" t="str">
        <f aca="false">IF(MODULO!A76="","",MODULO!$F$4)</f>
        <v/>
      </c>
      <c r="R70" s="103" t="str">
        <f aca="false">IF(MODULO!A76="","",MODULO!AV76)</f>
        <v/>
      </c>
      <c r="S70" s="103" t="str">
        <f aca="false">IF(MODULO!AI76="","",MODULO!AI76)</f>
        <v/>
      </c>
      <c r="T70" s="103" t="str">
        <f aca="false">IF(MODULO!AK76="","",MODULO!AK76)</f>
        <v/>
      </c>
      <c r="U70" s="103" t="str">
        <f aca="false">IF(MODULO!AL76="","",MODULO!AL76)</f>
        <v/>
      </c>
      <c r="V70" s="103" t="str">
        <f aca="false">IF(MODULO!AM76="","",MODULO!AM76)</f>
        <v/>
      </c>
      <c r="W70" s="103" t="str">
        <f aca="false">IF(OR(MODULO!AN76="",MODULO!AI76="DETERMINATO",AND(MODULO!AL76="SI",MODULO!AN76=0)),"",MODULO!AN76)</f>
        <v/>
      </c>
      <c r="X70" s="104" t="str">
        <f aca="false">IF(MODULO!AO76="","",TEXT(MODULO!AO76,"aaaammgg"))</f>
        <v/>
      </c>
      <c r="Y70" s="104" t="str">
        <f aca="false">IF(MODULO!AQ76="","",TEXT(MODULO!AQ76,"aaaammgg"))</f>
        <v/>
      </c>
      <c r="Z70" s="103" t="str">
        <f aca="false">IF(MODULO!A76="","",PROPER(TRIM(MODULO!A76)))</f>
        <v/>
      </c>
      <c r="AA70" s="103" t="str">
        <f aca="false">IF(MODULO!A76="","",PROPER(TRIM(MODULO!E76)))</f>
        <v/>
      </c>
      <c r="AB70" s="103" t="str">
        <f aca="false">IF(MODULO!H76="","",IF(MID(MODULO!H76,10,1)&gt;"3","F","M"))</f>
        <v/>
      </c>
      <c r="AC70" s="103" t="str">
        <f aca="false">IF(MODULO!M76="","",TRIM(MODULO!M76))</f>
        <v/>
      </c>
      <c r="AD70" s="103" t="str">
        <f aca="false">IF(MODULO!Q76="","",MODULO!Q76)</f>
        <v/>
      </c>
      <c r="AE70" s="104" t="str">
        <f aca="false">IF(MODULO!K76="","",TEXT(MODULO!K76,"aaaammgg"))</f>
        <v/>
      </c>
      <c r="AF70" s="103" t="str">
        <f aca="false">IF(MODULO!R76="","",TRIM(MODULO!R76))</f>
        <v/>
      </c>
      <c r="AG70" s="103" t="str">
        <f aca="false">IF(MODULO!W76="","",MODULO!W76)</f>
        <v/>
      </c>
      <c r="AH70" s="103" t="str">
        <f aca="false">IF(MODULO!X76="","",TRIM(MODULO!X76))</f>
        <v/>
      </c>
      <c r="AI70" s="103" t="str">
        <f aca="false">IF(MODULO!AB76="","",MODULO!AB76)</f>
        <v/>
      </c>
      <c r="AJ70" s="103" t="str">
        <f aca="false">IF(MODULO!H76="","",TRIM(MODULO!H76))</f>
        <v/>
      </c>
      <c r="AK70" s="103" t="str">
        <f aca="false">IF(MODULO!BO76="","",LEFT(MODULO!BO76,1))</f>
        <v/>
      </c>
      <c r="AL70" s="103" t="str">
        <f aca="false">IF(MODULO!BP76="","",TEXT(MODULO!BP76,"aaaammgg"))</f>
        <v/>
      </c>
      <c r="AM70" s="103" t="str">
        <f aca="false">IF(MODULO!BR76="","",TEXT(MODULO!BR76,"aaaammgg"))</f>
        <v/>
      </c>
      <c r="AN70" s="103" t="str">
        <f aca="false">IF(MODULO!BT76="","",MODULO!BT76)</f>
        <v/>
      </c>
      <c r="AO70" s="103" t="str">
        <f aca="false">IF(MODULO!AC76="","",MODULO!AC76)</f>
        <v/>
      </c>
      <c r="AP70" s="103" t="str">
        <f aca="false">IF(MODULO!AE76="","",MODULO!AE76)</f>
        <v/>
      </c>
      <c r="AQ70" s="103" t="str">
        <f aca="false">IF(MODULO!BJ76="","",SUBSTITUTE(TRIM(MODULO!BJ76)," ",""))</f>
        <v/>
      </c>
      <c r="AR70" s="103" t="str">
        <f aca="false">IF(MODULO!AX76="","",MODULO!AX76)</f>
        <v/>
      </c>
      <c r="AS70" s="103" t="str">
        <f aca="false">IF(MODULO!BB76="","",MODULO!BB76)</f>
        <v/>
      </c>
      <c r="AT70" s="103" t="str">
        <f aca="false">IF(MODULO!BE76="","",MODULO!BE76)</f>
        <v/>
      </c>
    </row>
    <row r="71" customFormat="false" ht="11.25" hidden="false" customHeight="false" outlineLevel="0" collapsed="false">
      <c r="A71" s="103" t="str">
        <f aca="false">IF(MODULO!A77="","",TEXT(MODULO!$I$4,"00000"))</f>
        <v/>
      </c>
      <c r="B71" s="103" t="str">
        <f aca="false">IF(OR(MODULO!A77="",MODULO!$AB$1=""),"",MODULO!$AB$1)</f>
        <v/>
      </c>
      <c r="C71" s="103" t="str">
        <f aca="false">IF(OR(MODULO!A77="",MODULO!$AH$1=""),"",MODULO!$AH$1)</f>
        <v/>
      </c>
      <c r="D71" s="103" t="str">
        <f aca="false">IF(OR(MODULO!A77="",MODULO!$H$1=""),"",TRIM(MODULO!$H$1))</f>
        <v/>
      </c>
      <c r="E71" s="103" t="str">
        <f aca="false">IF(MODULO!A77="","",IF(MODULO!$S$1="","",MODULO!$S$1))</f>
        <v/>
      </c>
      <c r="F71" s="103" t="str">
        <f aca="false">IF(MODULO!A77="","",IF(MODULO!$Q$4="","",TRIM(MODULO!$Q$4)))</f>
        <v/>
      </c>
      <c r="G71" s="103" t="str">
        <f aca="false">IF(MODULO!A77="","",IF(MODULO!$V$4="","",MODULO!$V$4))</f>
        <v/>
      </c>
      <c r="H71" s="103" t="str">
        <f aca="false">IF(MODULO!A77="","",IF(MODULO!$W$4="","",TRIM(MODULO!$W$4)))</f>
        <v/>
      </c>
      <c r="I71" s="103" t="str">
        <f aca="false">IF(MODULO!A77="","",IF(MODULO!$AB$4="","",MODULO!$AB$4))</f>
        <v/>
      </c>
      <c r="J71" s="103" t="str">
        <f aca="false">IF(MODULO!A77="","",IF(MODULO!$AD$4="","",MODULO!$AD$4))</f>
        <v/>
      </c>
      <c r="K71" s="103" t="str">
        <f aca="false">IF(MODULO!A77="","",IF(MODULO!$AF$4="","",MODULO!$AF$4))</f>
        <v/>
      </c>
      <c r="L71" s="103" t="str">
        <f aca="false">IF(MODULO!A77="","",IF(MODULO!$AH$4="","",MODULO!$AH$4))</f>
        <v/>
      </c>
      <c r="M71" s="104" t="str">
        <f aca="false">IF(MODULO!A77="","",TEXT(MODULO!$A$4,"aaaammgg"))</f>
        <v/>
      </c>
      <c r="N71" s="104" t="str">
        <f aca="false">IF(MODULO!A77="","",TEXT(MODULO!$C$4,"aaaammgg"))</f>
        <v/>
      </c>
      <c r="O71" s="103" t="str">
        <f aca="false">IF(MODULO!AS77="","",MODULO!AS77)</f>
        <v/>
      </c>
      <c r="P71" s="103" t="str">
        <f aca="false">IF(MODULO!A77="","",MODULO!AT77)</f>
        <v/>
      </c>
      <c r="Q71" s="105" t="str">
        <f aca="false">IF(MODULO!A77="","",MODULO!$F$4)</f>
        <v/>
      </c>
      <c r="R71" s="103" t="str">
        <f aca="false">IF(MODULO!A77="","",MODULO!AV77)</f>
        <v/>
      </c>
      <c r="S71" s="103" t="str">
        <f aca="false">IF(MODULO!AI77="","",MODULO!AI77)</f>
        <v/>
      </c>
      <c r="T71" s="103" t="str">
        <f aca="false">IF(MODULO!AK77="","",MODULO!AK77)</f>
        <v/>
      </c>
      <c r="U71" s="103" t="str">
        <f aca="false">IF(MODULO!AL77="","",MODULO!AL77)</f>
        <v/>
      </c>
      <c r="V71" s="103" t="str">
        <f aca="false">IF(MODULO!AM77="","",MODULO!AM77)</f>
        <v/>
      </c>
      <c r="W71" s="103" t="str">
        <f aca="false">IF(OR(MODULO!AN77="",MODULO!AI77="DETERMINATO",AND(MODULO!AL77="SI",MODULO!AN77=0)),"",MODULO!AN77)</f>
        <v/>
      </c>
      <c r="X71" s="104" t="str">
        <f aca="false">IF(MODULO!AO77="","",TEXT(MODULO!AO77,"aaaammgg"))</f>
        <v/>
      </c>
      <c r="Y71" s="104" t="str">
        <f aca="false">IF(MODULO!AQ77="","",TEXT(MODULO!AQ77,"aaaammgg"))</f>
        <v/>
      </c>
      <c r="Z71" s="103" t="str">
        <f aca="false">IF(MODULO!A77="","",PROPER(TRIM(MODULO!A77)))</f>
        <v/>
      </c>
      <c r="AA71" s="103" t="str">
        <f aca="false">IF(MODULO!A77="","",PROPER(TRIM(MODULO!E77)))</f>
        <v/>
      </c>
      <c r="AB71" s="103" t="str">
        <f aca="false">IF(MODULO!H77="","",IF(MID(MODULO!H77,10,1)&gt;"3","F","M"))</f>
        <v/>
      </c>
      <c r="AC71" s="103" t="str">
        <f aca="false">IF(MODULO!M77="","",TRIM(MODULO!M77))</f>
        <v/>
      </c>
      <c r="AD71" s="103" t="str">
        <f aca="false">IF(MODULO!Q77="","",MODULO!Q77)</f>
        <v/>
      </c>
      <c r="AE71" s="104" t="str">
        <f aca="false">IF(MODULO!K77="","",TEXT(MODULO!K77,"aaaammgg"))</f>
        <v/>
      </c>
      <c r="AF71" s="103" t="str">
        <f aca="false">IF(MODULO!R77="","",TRIM(MODULO!R77))</f>
        <v/>
      </c>
      <c r="AG71" s="103" t="str">
        <f aca="false">IF(MODULO!W77="","",MODULO!W77)</f>
        <v/>
      </c>
      <c r="AH71" s="103" t="str">
        <f aca="false">IF(MODULO!X77="","",TRIM(MODULO!X77))</f>
        <v/>
      </c>
      <c r="AI71" s="103" t="str">
        <f aca="false">IF(MODULO!AB77="","",MODULO!AB77)</f>
        <v/>
      </c>
      <c r="AJ71" s="103" t="str">
        <f aca="false">IF(MODULO!H77="","",TRIM(MODULO!H77))</f>
        <v/>
      </c>
      <c r="AK71" s="103" t="str">
        <f aca="false">IF(MODULO!BO77="","",LEFT(MODULO!BO77,1))</f>
        <v/>
      </c>
      <c r="AL71" s="103" t="str">
        <f aca="false">IF(MODULO!BP77="","",TEXT(MODULO!BP77,"aaaammgg"))</f>
        <v/>
      </c>
      <c r="AM71" s="103" t="str">
        <f aca="false">IF(MODULO!BR77="","",TEXT(MODULO!BR77,"aaaammgg"))</f>
        <v/>
      </c>
      <c r="AN71" s="103" t="str">
        <f aca="false">IF(MODULO!BT77="","",MODULO!BT77)</f>
        <v/>
      </c>
      <c r="AO71" s="103" t="str">
        <f aca="false">IF(MODULO!AC77="","",MODULO!AC77)</f>
        <v/>
      </c>
      <c r="AP71" s="103" t="str">
        <f aca="false">IF(MODULO!AE77="","",MODULO!AE77)</f>
        <v/>
      </c>
      <c r="AQ71" s="103" t="str">
        <f aca="false">IF(MODULO!BJ77="","",SUBSTITUTE(TRIM(MODULO!BJ77)," ",""))</f>
        <v/>
      </c>
      <c r="AR71" s="103" t="str">
        <f aca="false">IF(MODULO!AX77="","",MODULO!AX77)</f>
        <v/>
      </c>
      <c r="AS71" s="103" t="str">
        <f aca="false">IF(MODULO!BB77="","",MODULO!BB77)</f>
        <v/>
      </c>
      <c r="AT71" s="103" t="str">
        <f aca="false">IF(MODULO!BE77="","",MODULO!BE77)</f>
        <v/>
      </c>
    </row>
    <row r="72" customFormat="false" ht="11.25" hidden="false" customHeight="false" outlineLevel="0" collapsed="false">
      <c r="A72" s="103" t="str">
        <f aca="false">IF(MODULO!A78="","",TEXT(MODULO!$I$4,"00000"))</f>
        <v/>
      </c>
      <c r="B72" s="103" t="str">
        <f aca="false">IF(OR(MODULO!A78="",MODULO!$AB$1=""),"",MODULO!$AB$1)</f>
        <v/>
      </c>
      <c r="C72" s="103" t="str">
        <f aca="false">IF(OR(MODULO!A78="",MODULO!$AH$1=""),"",MODULO!$AH$1)</f>
        <v/>
      </c>
      <c r="D72" s="103" t="str">
        <f aca="false">IF(OR(MODULO!A78="",MODULO!$H$1=""),"",TRIM(MODULO!$H$1))</f>
        <v/>
      </c>
      <c r="E72" s="103" t="str">
        <f aca="false">IF(MODULO!A78="","",IF(MODULO!$S$1="","",MODULO!$S$1))</f>
        <v/>
      </c>
      <c r="F72" s="103" t="str">
        <f aca="false">IF(MODULO!A78="","",IF(MODULO!$Q$4="","",TRIM(MODULO!$Q$4)))</f>
        <v/>
      </c>
      <c r="G72" s="103" t="str">
        <f aca="false">IF(MODULO!A78="","",IF(MODULO!$V$4="","",MODULO!$V$4))</f>
        <v/>
      </c>
      <c r="H72" s="103" t="str">
        <f aca="false">IF(MODULO!A78="","",IF(MODULO!$W$4="","",TRIM(MODULO!$W$4)))</f>
        <v/>
      </c>
      <c r="I72" s="103" t="str">
        <f aca="false">IF(MODULO!A78="","",IF(MODULO!$AB$4="","",MODULO!$AB$4))</f>
        <v/>
      </c>
      <c r="J72" s="103" t="str">
        <f aca="false">IF(MODULO!A78="","",IF(MODULO!$AD$4="","",MODULO!$AD$4))</f>
        <v/>
      </c>
      <c r="K72" s="103" t="str">
        <f aca="false">IF(MODULO!A78="","",IF(MODULO!$AF$4="","",MODULO!$AF$4))</f>
        <v/>
      </c>
      <c r="L72" s="103" t="str">
        <f aca="false">IF(MODULO!A78="","",IF(MODULO!$AH$4="","",MODULO!$AH$4))</f>
        <v/>
      </c>
      <c r="M72" s="104" t="str">
        <f aca="false">IF(MODULO!A78="","",TEXT(MODULO!$A$4,"aaaammgg"))</f>
        <v/>
      </c>
      <c r="N72" s="104" t="str">
        <f aca="false">IF(MODULO!A78="","",TEXT(MODULO!$C$4,"aaaammgg"))</f>
        <v/>
      </c>
      <c r="O72" s="103" t="str">
        <f aca="false">IF(MODULO!AS78="","",MODULO!AS78)</f>
        <v/>
      </c>
      <c r="P72" s="103" t="str">
        <f aca="false">IF(MODULO!A78="","",MODULO!AT78)</f>
        <v/>
      </c>
      <c r="Q72" s="105" t="str">
        <f aca="false">IF(MODULO!A78="","",MODULO!$F$4)</f>
        <v/>
      </c>
      <c r="R72" s="103" t="str">
        <f aca="false">IF(MODULO!A78="","",MODULO!AV78)</f>
        <v/>
      </c>
      <c r="S72" s="103" t="str">
        <f aca="false">IF(MODULO!AI78="","",MODULO!AI78)</f>
        <v/>
      </c>
      <c r="T72" s="103" t="str">
        <f aca="false">IF(MODULO!AK78="","",MODULO!AK78)</f>
        <v/>
      </c>
      <c r="U72" s="103" t="str">
        <f aca="false">IF(MODULO!AL78="","",MODULO!AL78)</f>
        <v/>
      </c>
      <c r="V72" s="103" t="str">
        <f aca="false">IF(MODULO!AM78="","",MODULO!AM78)</f>
        <v/>
      </c>
      <c r="W72" s="103" t="str">
        <f aca="false">IF(OR(MODULO!AN78="",MODULO!AI78="DETERMINATO",AND(MODULO!AL78="SI",MODULO!AN78=0)),"",MODULO!AN78)</f>
        <v/>
      </c>
      <c r="X72" s="104" t="str">
        <f aca="false">IF(MODULO!AO78="","",TEXT(MODULO!AO78,"aaaammgg"))</f>
        <v/>
      </c>
      <c r="Y72" s="104" t="str">
        <f aca="false">IF(MODULO!AQ78="","",TEXT(MODULO!AQ78,"aaaammgg"))</f>
        <v/>
      </c>
      <c r="Z72" s="103" t="str">
        <f aca="false">IF(MODULO!A78="","",PROPER(TRIM(MODULO!A78)))</f>
        <v/>
      </c>
      <c r="AA72" s="103" t="str">
        <f aca="false">IF(MODULO!A78="","",PROPER(TRIM(MODULO!E78)))</f>
        <v/>
      </c>
      <c r="AB72" s="103" t="str">
        <f aca="false">IF(MODULO!H78="","",IF(MID(MODULO!H78,10,1)&gt;"3","F","M"))</f>
        <v/>
      </c>
      <c r="AC72" s="103" t="str">
        <f aca="false">IF(MODULO!M78="","",TRIM(MODULO!M78))</f>
        <v/>
      </c>
      <c r="AD72" s="103" t="str">
        <f aca="false">IF(MODULO!Q78="","",MODULO!Q78)</f>
        <v/>
      </c>
      <c r="AE72" s="104" t="str">
        <f aca="false">IF(MODULO!K78="","",TEXT(MODULO!K78,"aaaammgg"))</f>
        <v/>
      </c>
      <c r="AF72" s="103" t="str">
        <f aca="false">IF(MODULO!R78="","",TRIM(MODULO!R78))</f>
        <v/>
      </c>
      <c r="AG72" s="103" t="str">
        <f aca="false">IF(MODULO!W78="","",MODULO!W78)</f>
        <v/>
      </c>
      <c r="AH72" s="103" t="str">
        <f aca="false">IF(MODULO!X78="","",TRIM(MODULO!X78))</f>
        <v/>
      </c>
      <c r="AI72" s="103" t="str">
        <f aca="false">IF(MODULO!AB78="","",MODULO!AB78)</f>
        <v/>
      </c>
      <c r="AJ72" s="103" t="str">
        <f aca="false">IF(MODULO!H78="","",TRIM(MODULO!H78))</f>
        <v/>
      </c>
      <c r="AK72" s="103" t="str">
        <f aca="false">IF(MODULO!BO78="","",LEFT(MODULO!BO78,1))</f>
        <v/>
      </c>
      <c r="AL72" s="103" t="str">
        <f aca="false">IF(MODULO!BP78="","",TEXT(MODULO!BP78,"aaaammgg"))</f>
        <v/>
      </c>
      <c r="AM72" s="103" t="str">
        <f aca="false">IF(MODULO!BR78="","",TEXT(MODULO!BR78,"aaaammgg"))</f>
        <v/>
      </c>
      <c r="AN72" s="103" t="str">
        <f aca="false">IF(MODULO!BT78="","",MODULO!BT78)</f>
        <v/>
      </c>
      <c r="AO72" s="103" t="str">
        <f aca="false">IF(MODULO!AC78="","",MODULO!AC78)</f>
        <v/>
      </c>
      <c r="AP72" s="103" t="str">
        <f aca="false">IF(MODULO!AE78="","",MODULO!AE78)</f>
        <v/>
      </c>
      <c r="AQ72" s="103" t="str">
        <f aca="false">IF(MODULO!BJ78="","",SUBSTITUTE(TRIM(MODULO!BJ78)," ",""))</f>
        <v/>
      </c>
      <c r="AR72" s="103" t="str">
        <f aca="false">IF(MODULO!AX78="","",MODULO!AX78)</f>
        <v/>
      </c>
      <c r="AS72" s="103" t="str">
        <f aca="false">IF(MODULO!BB78="","",MODULO!BB78)</f>
        <v/>
      </c>
      <c r="AT72" s="103" t="str">
        <f aca="false">IF(MODULO!BE78="","",MODULO!BE78)</f>
        <v/>
      </c>
    </row>
    <row r="73" customFormat="false" ht="11.25" hidden="false" customHeight="false" outlineLevel="0" collapsed="false">
      <c r="A73" s="103" t="str">
        <f aca="false">IF(MODULO!A79="","",TEXT(MODULO!$I$4,"00000"))</f>
        <v/>
      </c>
      <c r="B73" s="103" t="str">
        <f aca="false">IF(OR(MODULO!A79="",MODULO!$AB$1=""),"",MODULO!$AB$1)</f>
        <v/>
      </c>
      <c r="C73" s="103" t="str">
        <f aca="false">IF(OR(MODULO!A79="",MODULO!$AH$1=""),"",MODULO!$AH$1)</f>
        <v/>
      </c>
      <c r="D73" s="103" t="str">
        <f aca="false">IF(OR(MODULO!A79="",MODULO!$H$1=""),"",TRIM(MODULO!$H$1))</f>
        <v/>
      </c>
      <c r="E73" s="103" t="str">
        <f aca="false">IF(MODULO!A79="","",IF(MODULO!$S$1="","",MODULO!$S$1))</f>
        <v/>
      </c>
      <c r="F73" s="103" t="str">
        <f aca="false">IF(MODULO!A79="","",IF(MODULO!$Q$4="","",TRIM(MODULO!$Q$4)))</f>
        <v/>
      </c>
      <c r="G73" s="103" t="str">
        <f aca="false">IF(MODULO!A79="","",IF(MODULO!$V$4="","",MODULO!$V$4))</f>
        <v/>
      </c>
      <c r="H73" s="103" t="str">
        <f aca="false">IF(MODULO!A79="","",IF(MODULO!$W$4="","",TRIM(MODULO!$W$4)))</f>
        <v/>
      </c>
      <c r="I73" s="103" t="str">
        <f aca="false">IF(MODULO!A79="","",IF(MODULO!$AB$4="","",MODULO!$AB$4))</f>
        <v/>
      </c>
      <c r="J73" s="103" t="str">
        <f aca="false">IF(MODULO!A79="","",IF(MODULO!$AD$4="","",MODULO!$AD$4))</f>
        <v/>
      </c>
      <c r="K73" s="103" t="str">
        <f aca="false">IF(MODULO!A79="","",IF(MODULO!$AF$4="","",MODULO!$AF$4))</f>
        <v/>
      </c>
      <c r="L73" s="103" t="str">
        <f aca="false">IF(MODULO!A79="","",IF(MODULO!$AH$4="","",MODULO!$AH$4))</f>
        <v/>
      </c>
      <c r="M73" s="104" t="str">
        <f aca="false">IF(MODULO!A79="","",TEXT(MODULO!$A$4,"aaaammgg"))</f>
        <v/>
      </c>
      <c r="N73" s="104" t="str">
        <f aca="false">IF(MODULO!A79="","",TEXT(MODULO!$C$4,"aaaammgg"))</f>
        <v/>
      </c>
      <c r="O73" s="103" t="str">
        <f aca="false">IF(MODULO!AS79="","",MODULO!AS79)</f>
        <v/>
      </c>
      <c r="P73" s="103" t="str">
        <f aca="false">IF(MODULO!A79="","",MODULO!AT79)</f>
        <v/>
      </c>
      <c r="Q73" s="105" t="str">
        <f aca="false">IF(MODULO!A79="","",MODULO!$F$4)</f>
        <v/>
      </c>
      <c r="R73" s="103" t="str">
        <f aca="false">IF(MODULO!A79="","",MODULO!AV79)</f>
        <v/>
      </c>
      <c r="S73" s="103" t="str">
        <f aca="false">IF(MODULO!AI79="","",MODULO!AI79)</f>
        <v/>
      </c>
      <c r="T73" s="103" t="str">
        <f aca="false">IF(MODULO!AK79="","",MODULO!AK79)</f>
        <v/>
      </c>
      <c r="U73" s="103" t="str">
        <f aca="false">IF(MODULO!AL79="","",MODULO!AL79)</f>
        <v/>
      </c>
      <c r="V73" s="103" t="str">
        <f aca="false">IF(MODULO!AM79="","",MODULO!AM79)</f>
        <v/>
      </c>
      <c r="W73" s="103" t="str">
        <f aca="false">IF(OR(MODULO!AN79="",MODULO!AI79="DETERMINATO",AND(MODULO!AL79="SI",MODULO!AN79=0)),"",MODULO!AN79)</f>
        <v/>
      </c>
      <c r="X73" s="104" t="str">
        <f aca="false">IF(MODULO!AO79="","",TEXT(MODULO!AO79,"aaaammgg"))</f>
        <v/>
      </c>
      <c r="Y73" s="104" t="str">
        <f aca="false">IF(MODULO!AQ79="","",TEXT(MODULO!AQ79,"aaaammgg"))</f>
        <v/>
      </c>
      <c r="Z73" s="103" t="str">
        <f aca="false">IF(MODULO!A79="","",PROPER(TRIM(MODULO!A79)))</f>
        <v/>
      </c>
      <c r="AA73" s="103" t="str">
        <f aca="false">IF(MODULO!A79="","",PROPER(TRIM(MODULO!E79)))</f>
        <v/>
      </c>
      <c r="AB73" s="103" t="str">
        <f aca="false">IF(MODULO!H79="","",IF(MID(MODULO!H79,10,1)&gt;"3","F","M"))</f>
        <v/>
      </c>
      <c r="AC73" s="103" t="str">
        <f aca="false">IF(MODULO!M79="","",TRIM(MODULO!M79))</f>
        <v/>
      </c>
      <c r="AD73" s="103" t="str">
        <f aca="false">IF(MODULO!Q79="","",MODULO!Q79)</f>
        <v/>
      </c>
      <c r="AE73" s="104" t="str">
        <f aca="false">IF(MODULO!K79="","",TEXT(MODULO!K79,"aaaammgg"))</f>
        <v/>
      </c>
      <c r="AF73" s="103" t="str">
        <f aca="false">IF(MODULO!R79="","",TRIM(MODULO!R79))</f>
        <v/>
      </c>
      <c r="AG73" s="103" t="str">
        <f aca="false">IF(MODULO!W79="","",MODULO!W79)</f>
        <v/>
      </c>
      <c r="AH73" s="103" t="str">
        <f aca="false">IF(MODULO!X79="","",TRIM(MODULO!X79))</f>
        <v/>
      </c>
      <c r="AI73" s="103" t="str">
        <f aca="false">IF(MODULO!AB79="","",MODULO!AB79)</f>
        <v/>
      </c>
      <c r="AJ73" s="103" t="str">
        <f aca="false">IF(MODULO!H79="","",TRIM(MODULO!H79))</f>
        <v/>
      </c>
      <c r="AK73" s="103" t="str">
        <f aca="false">IF(MODULO!BO79="","",LEFT(MODULO!BO79,1))</f>
        <v/>
      </c>
      <c r="AL73" s="103" t="str">
        <f aca="false">IF(MODULO!BP79="","",TEXT(MODULO!BP79,"aaaammgg"))</f>
        <v/>
      </c>
      <c r="AM73" s="103" t="str">
        <f aca="false">IF(MODULO!BR79="","",TEXT(MODULO!BR79,"aaaammgg"))</f>
        <v/>
      </c>
      <c r="AN73" s="103" t="str">
        <f aca="false">IF(MODULO!BT79="","",MODULO!BT79)</f>
        <v/>
      </c>
      <c r="AO73" s="103" t="str">
        <f aca="false">IF(MODULO!AC79="","",MODULO!AC79)</f>
        <v/>
      </c>
      <c r="AP73" s="103" t="str">
        <f aca="false">IF(MODULO!AE79="","",MODULO!AE79)</f>
        <v/>
      </c>
      <c r="AQ73" s="103" t="str">
        <f aca="false">IF(MODULO!BJ79="","",SUBSTITUTE(TRIM(MODULO!BJ79)," ",""))</f>
        <v/>
      </c>
      <c r="AR73" s="103" t="str">
        <f aca="false">IF(MODULO!AX79="","",MODULO!AX79)</f>
        <v/>
      </c>
      <c r="AS73" s="103" t="str">
        <f aca="false">IF(MODULO!BB79="","",MODULO!BB79)</f>
        <v/>
      </c>
      <c r="AT73" s="103" t="str">
        <f aca="false">IF(MODULO!BE79="","",MODULO!BE79)</f>
        <v/>
      </c>
    </row>
    <row r="74" customFormat="false" ht="11.25" hidden="false" customHeight="false" outlineLevel="0" collapsed="false">
      <c r="A74" s="103" t="str">
        <f aca="false">IF(MODULO!A80="","",TEXT(MODULO!$I$4,"00000"))</f>
        <v/>
      </c>
      <c r="B74" s="103" t="str">
        <f aca="false">IF(OR(MODULO!A80="",MODULO!$AB$1=""),"",MODULO!$AB$1)</f>
        <v/>
      </c>
      <c r="C74" s="103" t="str">
        <f aca="false">IF(OR(MODULO!A80="",MODULO!$AH$1=""),"",MODULO!$AH$1)</f>
        <v/>
      </c>
      <c r="D74" s="103" t="str">
        <f aca="false">IF(OR(MODULO!A80="",MODULO!$H$1=""),"",TRIM(MODULO!$H$1))</f>
        <v/>
      </c>
      <c r="E74" s="103" t="str">
        <f aca="false">IF(MODULO!A80="","",IF(MODULO!$S$1="","",MODULO!$S$1))</f>
        <v/>
      </c>
      <c r="F74" s="103" t="str">
        <f aca="false">IF(MODULO!A80="","",IF(MODULO!$Q$4="","",TRIM(MODULO!$Q$4)))</f>
        <v/>
      </c>
      <c r="G74" s="103" t="str">
        <f aca="false">IF(MODULO!A80="","",IF(MODULO!$V$4="","",MODULO!$V$4))</f>
        <v/>
      </c>
      <c r="H74" s="103" t="str">
        <f aca="false">IF(MODULO!A80="","",IF(MODULO!$W$4="","",TRIM(MODULO!$W$4)))</f>
        <v/>
      </c>
      <c r="I74" s="103" t="str">
        <f aca="false">IF(MODULO!A80="","",IF(MODULO!$AB$4="","",MODULO!$AB$4))</f>
        <v/>
      </c>
      <c r="J74" s="103" t="str">
        <f aca="false">IF(MODULO!A80="","",IF(MODULO!$AD$4="","",MODULO!$AD$4))</f>
        <v/>
      </c>
      <c r="K74" s="103" t="str">
        <f aca="false">IF(MODULO!A80="","",IF(MODULO!$AF$4="","",MODULO!$AF$4))</f>
        <v/>
      </c>
      <c r="L74" s="103" t="str">
        <f aca="false">IF(MODULO!A80="","",IF(MODULO!$AH$4="","",MODULO!$AH$4))</f>
        <v/>
      </c>
      <c r="M74" s="104" t="str">
        <f aca="false">IF(MODULO!A80="","",TEXT(MODULO!$A$4,"aaaammgg"))</f>
        <v/>
      </c>
      <c r="N74" s="104" t="str">
        <f aca="false">IF(MODULO!A80="","",TEXT(MODULO!$C$4,"aaaammgg"))</f>
        <v/>
      </c>
      <c r="O74" s="103" t="str">
        <f aca="false">IF(MODULO!AS80="","",MODULO!AS80)</f>
        <v/>
      </c>
      <c r="P74" s="103" t="str">
        <f aca="false">IF(MODULO!A80="","",MODULO!AT80)</f>
        <v/>
      </c>
      <c r="Q74" s="105" t="str">
        <f aca="false">IF(MODULO!A80="","",MODULO!$F$4)</f>
        <v/>
      </c>
      <c r="R74" s="103" t="str">
        <f aca="false">IF(MODULO!A80="","",MODULO!AV80)</f>
        <v/>
      </c>
      <c r="S74" s="103" t="str">
        <f aca="false">IF(MODULO!AI80="","",MODULO!AI80)</f>
        <v/>
      </c>
      <c r="T74" s="103" t="str">
        <f aca="false">IF(MODULO!AK80="","",MODULO!AK80)</f>
        <v/>
      </c>
      <c r="U74" s="103" t="str">
        <f aca="false">IF(MODULO!AL80="","",MODULO!AL80)</f>
        <v/>
      </c>
      <c r="V74" s="103" t="str">
        <f aca="false">IF(MODULO!AM80="","",MODULO!AM80)</f>
        <v/>
      </c>
      <c r="W74" s="103" t="str">
        <f aca="false">IF(OR(MODULO!AN80="",MODULO!AI80="DETERMINATO",AND(MODULO!AL80="SI",MODULO!AN80=0)),"",MODULO!AN80)</f>
        <v/>
      </c>
      <c r="X74" s="104" t="str">
        <f aca="false">IF(MODULO!AO80="","",TEXT(MODULO!AO80,"aaaammgg"))</f>
        <v/>
      </c>
      <c r="Y74" s="104" t="str">
        <f aca="false">IF(MODULO!AQ80="","",TEXT(MODULO!AQ80,"aaaammgg"))</f>
        <v/>
      </c>
      <c r="Z74" s="103" t="str">
        <f aca="false">IF(MODULO!A80="","",PROPER(TRIM(MODULO!A80)))</f>
        <v/>
      </c>
      <c r="AA74" s="103" t="str">
        <f aca="false">IF(MODULO!A80="","",PROPER(TRIM(MODULO!E80)))</f>
        <v/>
      </c>
      <c r="AB74" s="103" t="str">
        <f aca="false">IF(MODULO!H80="","",IF(MID(MODULO!H80,10,1)&gt;"3","F","M"))</f>
        <v/>
      </c>
      <c r="AC74" s="103" t="str">
        <f aca="false">IF(MODULO!M80="","",TRIM(MODULO!M80))</f>
        <v/>
      </c>
      <c r="AD74" s="103" t="str">
        <f aca="false">IF(MODULO!Q80="","",MODULO!Q80)</f>
        <v/>
      </c>
      <c r="AE74" s="104" t="str">
        <f aca="false">IF(MODULO!K80="","",TEXT(MODULO!K80,"aaaammgg"))</f>
        <v/>
      </c>
      <c r="AF74" s="103" t="str">
        <f aca="false">IF(MODULO!R80="","",TRIM(MODULO!R80))</f>
        <v/>
      </c>
      <c r="AG74" s="103" t="str">
        <f aca="false">IF(MODULO!W80="","",MODULO!W80)</f>
        <v/>
      </c>
      <c r="AH74" s="103" t="str">
        <f aca="false">IF(MODULO!X80="","",TRIM(MODULO!X80))</f>
        <v/>
      </c>
      <c r="AI74" s="103" t="str">
        <f aca="false">IF(MODULO!AB80="","",MODULO!AB80)</f>
        <v/>
      </c>
      <c r="AJ74" s="103" t="str">
        <f aca="false">IF(MODULO!H80="","",TRIM(MODULO!H80))</f>
        <v/>
      </c>
      <c r="AK74" s="103" t="str">
        <f aca="false">IF(MODULO!BO80="","",LEFT(MODULO!BO80,1))</f>
        <v/>
      </c>
      <c r="AL74" s="103" t="str">
        <f aca="false">IF(MODULO!BP80="","",TEXT(MODULO!BP80,"aaaammgg"))</f>
        <v/>
      </c>
      <c r="AM74" s="103" t="str">
        <f aca="false">IF(MODULO!BR80="","",TEXT(MODULO!BR80,"aaaammgg"))</f>
        <v/>
      </c>
      <c r="AN74" s="103" t="str">
        <f aca="false">IF(MODULO!BT80="","",MODULO!BT80)</f>
        <v/>
      </c>
      <c r="AO74" s="103" t="str">
        <f aca="false">IF(MODULO!AC80="","",MODULO!AC80)</f>
        <v/>
      </c>
      <c r="AP74" s="103" t="str">
        <f aca="false">IF(MODULO!AE80="","",MODULO!AE80)</f>
        <v/>
      </c>
      <c r="AQ74" s="103" t="str">
        <f aca="false">IF(MODULO!BJ80="","",SUBSTITUTE(TRIM(MODULO!BJ80)," ",""))</f>
        <v/>
      </c>
      <c r="AR74" s="103" t="str">
        <f aca="false">IF(MODULO!AX80="","",MODULO!AX80)</f>
        <v/>
      </c>
      <c r="AS74" s="103" t="str">
        <f aca="false">IF(MODULO!BB80="","",MODULO!BB80)</f>
        <v/>
      </c>
      <c r="AT74" s="103" t="str">
        <f aca="false">IF(MODULO!BE80="","",MODULO!BE80)</f>
        <v/>
      </c>
    </row>
    <row r="75" customFormat="false" ht="11.25" hidden="false" customHeight="false" outlineLevel="0" collapsed="false">
      <c r="A75" s="103" t="str">
        <f aca="false">IF(MODULO!A81="","",TEXT(MODULO!$I$4,"00000"))</f>
        <v/>
      </c>
      <c r="B75" s="103" t="str">
        <f aca="false">IF(OR(MODULO!A81="",MODULO!$AB$1=""),"",MODULO!$AB$1)</f>
        <v/>
      </c>
      <c r="C75" s="103" t="str">
        <f aca="false">IF(OR(MODULO!A81="",MODULO!$AH$1=""),"",MODULO!$AH$1)</f>
        <v/>
      </c>
      <c r="D75" s="103" t="str">
        <f aca="false">IF(OR(MODULO!A81="",MODULO!$H$1=""),"",TRIM(MODULO!$H$1))</f>
        <v/>
      </c>
      <c r="E75" s="103" t="str">
        <f aca="false">IF(MODULO!A81="","",IF(MODULO!$S$1="","",MODULO!$S$1))</f>
        <v/>
      </c>
      <c r="F75" s="103" t="str">
        <f aca="false">IF(MODULO!A81="","",IF(MODULO!$Q$4="","",TRIM(MODULO!$Q$4)))</f>
        <v/>
      </c>
      <c r="G75" s="103" t="str">
        <f aca="false">IF(MODULO!A81="","",IF(MODULO!$V$4="","",MODULO!$V$4))</f>
        <v/>
      </c>
      <c r="H75" s="103" t="str">
        <f aca="false">IF(MODULO!A81="","",IF(MODULO!$W$4="","",TRIM(MODULO!$W$4)))</f>
        <v/>
      </c>
      <c r="I75" s="103" t="str">
        <f aca="false">IF(MODULO!A81="","",IF(MODULO!$AB$4="","",MODULO!$AB$4))</f>
        <v/>
      </c>
      <c r="J75" s="103" t="str">
        <f aca="false">IF(MODULO!A81="","",IF(MODULO!$AD$4="","",MODULO!$AD$4))</f>
        <v/>
      </c>
      <c r="K75" s="103" t="str">
        <f aca="false">IF(MODULO!A81="","",IF(MODULO!$AF$4="","",MODULO!$AF$4))</f>
        <v/>
      </c>
      <c r="L75" s="103" t="str">
        <f aca="false">IF(MODULO!A81="","",IF(MODULO!$AH$4="","",MODULO!$AH$4))</f>
        <v/>
      </c>
      <c r="M75" s="104" t="str">
        <f aca="false">IF(MODULO!A81="","",TEXT(MODULO!$A$4,"aaaammgg"))</f>
        <v/>
      </c>
      <c r="N75" s="104" t="str">
        <f aca="false">IF(MODULO!A81="","",TEXT(MODULO!$C$4,"aaaammgg"))</f>
        <v/>
      </c>
      <c r="O75" s="103" t="str">
        <f aca="false">IF(MODULO!AS81="","",MODULO!AS81)</f>
        <v/>
      </c>
      <c r="P75" s="103" t="str">
        <f aca="false">IF(MODULO!A81="","",MODULO!AT81)</f>
        <v/>
      </c>
      <c r="Q75" s="105" t="str">
        <f aca="false">IF(MODULO!A81="","",MODULO!$F$4)</f>
        <v/>
      </c>
      <c r="R75" s="103" t="str">
        <f aca="false">IF(MODULO!A81="","",MODULO!AV81)</f>
        <v/>
      </c>
      <c r="S75" s="103" t="str">
        <f aca="false">IF(MODULO!AI81="","",MODULO!AI81)</f>
        <v/>
      </c>
      <c r="T75" s="103" t="str">
        <f aca="false">IF(MODULO!AK81="","",MODULO!AK81)</f>
        <v/>
      </c>
      <c r="U75" s="103" t="str">
        <f aca="false">IF(MODULO!AL81="","",MODULO!AL81)</f>
        <v/>
      </c>
      <c r="V75" s="103" t="str">
        <f aca="false">IF(MODULO!AM81="","",MODULO!AM81)</f>
        <v/>
      </c>
      <c r="W75" s="103" t="str">
        <f aca="false">IF(OR(MODULO!AN81="",MODULO!AI81="DETERMINATO",AND(MODULO!AL81="SI",MODULO!AN81=0)),"",MODULO!AN81)</f>
        <v/>
      </c>
      <c r="X75" s="104" t="str">
        <f aca="false">IF(MODULO!AO81="","",TEXT(MODULO!AO81,"aaaammgg"))</f>
        <v/>
      </c>
      <c r="Y75" s="104" t="str">
        <f aca="false">IF(MODULO!AQ81="","",TEXT(MODULO!AQ81,"aaaammgg"))</f>
        <v/>
      </c>
      <c r="Z75" s="103" t="str">
        <f aca="false">IF(MODULO!A81="","",PROPER(TRIM(MODULO!A81)))</f>
        <v/>
      </c>
      <c r="AA75" s="103" t="str">
        <f aca="false">IF(MODULO!A81="","",PROPER(TRIM(MODULO!E81)))</f>
        <v/>
      </c>
      <c r="AB75" s="103" t="str">
        <f aca="false">IF(MODULO!H81="","",IF(MID(MODULO!H81,10,1)&gt;"3","F","M"))</f>
        <v/>
      </c>
      <c r="AC75" s="103" t="str">
        <f aca="false">IF(MODULO!M81="","",TRIM(MODULO!M81))</f>
        <v/>
      </c>
      <c r="AD75" s="103" t="str">
        <f aca="false">IF(MODULO!Q81="","",MODULO!Q81)</f>
        <v/>
      </c>
      <c r="AE75" s="104" t="str">
        <f aca="false">IF(MODULO!K81="","",TEXT(MODULO!K81,"aaaammgg"))</f>
        <v/>
      </c>
      <c r="AF75" s="103" t="str">
        <f aca="false">IF(MODULO!R81="","",TRIM(MODULO!R81))</f>
        <v/>
      </c>
      <c r="AG75" s="103" t="str">
        <f aca="false">IF(MODULO!W81="","",MODULO!W81)</f>
        <v/>
      </c>
      <c r="AH75" s="103" t="str">
        <f aca="false">IF(MODULO!X81="","",TRIM(MODULO!X81))</f>
        <v/>
      </c>
      <c r="AI75" s="103" t="str">
        <f aca="false">IF(MODULO!AB81="","",MODULO!AB81)</f>
        <v/>
      </c>
      <c r="AJ75" s="103" t="str">
        <f aca="false">IF(MODULO!H81="","",TRIM(MODULO!H81))</f>
        <v/>
      </c>
      <c r="AK75" s="103" t="str">
        <f aca="false">IF(MODULO!BO81="","",LEFT(MODULO!BO81,1))</f>
        <v/>
      </c>
      <c r="AL75" s="103" t="str">
        <f aca="false">IF(MODULO!BP81="","",TEXT(MODULO!BP81,"aaaammgg"))</f>
        <v/>
      </c>
      <c r="AM75" s="103" t="str">
        <f aca="false">IF(MODULO!BR81="","",TEXT(MODULO!BR81,"aaaammgg"))</f>
        <v/>
      </c>
      <c r="AN75" s="103" t="str">
        <f aca="false">IF(MODULO!BT81="","",MODULO!BT81)</f>
        <v/>
      </c>
      <c r="AO75" s="103" t="str">
        <f aca="false">IF(MODULO!AC81="","",MODULO!AC81)</f>
        <v/>
      </c>
      <c r="AP75" s="103" t="str">
        <f aca="false">IF(MODULO!AE81="","",MODULO!AE81)</f>
        <v/>
      </c>
      <c r="AQ75" s="103" t="str">
        <f aca="false">IF(MODULO!BJ81="","",SUBSTITUTE(TRIM(MODULO!BJ81)," ",""))</f>
        <v/>
      </c>
      <c r="AR75" s="103" t="str">
        <f aca="false">IF(MODULO!AX81="","",MODULO!AX81)</f>
        <v/>
      </c>
      <c r="AS75" s="103" t="str">
        <f aca="false">IF(MODULO!BB81="","",MODULO!BB81)</f>
        <v/>
      </c>
      <c r="AT75" s="103" t="str">
        <f aca="false">IF(MODULO!BE81="","",MODULO!BE81)</f>
        <v/>
      </c>
    </row>
    <row r="76" customFormat="false" ht="11.25" hidden="false" customHeight="false" outlineLevel="0" collapsed="false">
      <c r="A76" s="103" t="str">
        <f aca="false">IF(MODULO!A82="","",TEXT(MODULO!$I$4,"00000"))</f>
        <v/>
      </c>
      <c r="B76" s="103" t="str">
        <f aca="false">IF(OR(MODULO!A82="",MODULO!$AB$1=""),"",MODULO!$AB$1)</f>
        <v/>
      </c>
      <c r="C76" s="103" t="str">
        <f aca="false">IF(OR(MODULO!A82="",MODULO!$AH$1=""),"",MODULO!$AH$1)</f>
        <v/>
      </c>
      <c r="D76" s="103" t="str">
        <f aca="false">IF(OR(MODULO!A82="",MODULO!$H$1=""),"",TRIM(MODULO!$H$1))</f>
        <v/>
      </c>
      <c r="E76" s="103" t="str">
        <f aca="false">IF(MODULO!A82="","",IF(MODULO!$S$1="","",MODULO!$S$1))</f>
        <v/>
      </c>
      <c r="F76" s="103" t="str">
        <f aca="false">IF(MODULO!A82="","",IF(MODULO!$Q$4="","",TRIM(MODULO!$Q$4)))</f>
        <v/>
      </c>
      <c r="G76" s="103" t="str">
        <f aca="false">IF(MODULO!A82="","",IF(MODULO!$V$4="","",MODULO!$V$4))</f>
        <v/>
      </c>
      <c r="H76" s="103" t="str">
        <f aca="false">IF(MODULO!A82="","",IF(MODULO!$W$4="","",TRIM(MODULO!$W$4)))</f>
        <v/>
      </c>
      <c r="I76" s="103" t="str">
        <f aca="false">IF(MODULO!A82="","",IF(MODULO!$AB$4="","",MODULO!$AB$4))</f>
        <v/>
      </c>
      <c r="J76" s="103" t="str">
        <f aca="false">IF(MODULO!A82="","",IF(MODULO!$AD$4="","",MODULO!$AD$4))</f>
        <v/>
      </c>
      <c r="K76" s="103" t="str">
        <f aca="false">IF(MODULO!A82="","",IF(MODULO!$AF$4="","",MODULO!$AF$4))</f>
        <v/>
      </c>
      <c r="L76" s="103" t="str">
        <f aca="false">IF(MODULO!A82="","",IF(MODULO!$AH$4="","",MODULO!$AH$4))</f>
        <v/>
      </c>
      <c r="M76" s="104" t="str">
        <f aca="false">IF(MODULO!A82="","",TEXT(MODULO!$A$4,"aaaammgg"))</f>
        <v/>
      </c>
      <c r="N76" s="104" t="str">
        <f aca="false">IF(MODULO!A82="","",TEXT(MODULO!$C$4,"aaaammgg"))</f>
        <v/>
      </c>
      <c r="O76" s="103" t="str">
        <f aca="false">IF(MODULO!AS82="","",MODULO!AS82)</f>
        <v/>
      </c>
      <c r="P76" s="103" t="str">
        <f aca="false">IF(MODULO!A82="","",MODULO!AT82)</f>
        <v/>
      </c>
      <c r="Q76" s="105" t="str">
        <f aca="false">IF(MODULO!A82="","",MODULO!$F$4)</f>
        <v/>
      </c>
      <c r="R76" s="103" t="str">
        <f aca="false">IF(MODULO!A82="","",MODULO!AV82)</f>
        <v/>
      </c>
      <c r="S76" s="103" t="str">
        <f aca="false">IF(MODULO!AI82="","",MODULO!AI82)</f>
        <v/>
      </c>
      <c r="T76" s="103" t="str">
        <f aca="false">IF(MODULO!AK82="","",MODULO!AK82)</f>
        <v/>
      </c>
      <c r="U76" s="103" t="str">
        <f aca="false">IF(MODULO!AL82="","",MODULO!AL82)</f>
        <v/>
      </c>
      <c r="V76" s="103" t="str">
        <f aca="false">IF(MODULO!AM82="","",MODULO!AM82)</f>
        <v/>
      </c>
      <c r="W76" s="103" t="str">
        <f aca="false">IF(OR(MODULO!AN82="",MODULO!AI82="DETERMINATO",AND(MODULO!AL82="SI",MODULO!AN82=0)),"",MODULO!AN82)</f>
        <v/>
      </c>
      <c r="X76" s="104" t="str">
        <f aca="false">IF(MODULO!AO82="","",TEXT(MODULO!AO82,"aaaammgg"))</f>
        <v/>
      </c>
      <c r="Y76" s="104" t="str">
        <f aca="false">IF(MODULO!AQ82="","",TEXT(MODULO!AQ82,"aaaammgg"))</f>
        <v/>
      </c>
      <c r="Z76" s="103" t="str">
        <f aca="false">IF(MODULO!A82="","",PROPER(TRIM(MODULO!A82)))</f>
        <v/>
      </c>
      <c r="AA76" s="103" t="str">
        <f aca="false">IF(MODULO!A82="","",PROPER(TRIM(MODULO!E82)))</f>
        <v/>
      </c>
      <c r="AB76" s="103" t="str">
        <f aca="false">IF(MODULO!H82="","",IF(MID(MODULO!H82,10,1)&gt;"3","F","M"))</f>
        <v/>
      </c>
      <c r="AC76" s="103" t="str">
        <f aca="false">IF(MODULO!M82="","",TRIM(MODULO!M82))</f>
        <v/>
      </c>
      <c r="AD76" s="103" t="str">
        <f aca="false">IF(MODULO!Q82="","",MODULO!Q82)</f>
        <v/>
      </c>
      <c r="AE76" s="104" t="str">
        <f aca="false">IF(MODULO!K82="","",TEXT(MODULO!K82,"aaaammgg"))</f>
        <v/>
      </c>
      <c r="AF76" s="103" t="str">
        <f aca="false">IF(MODULO!R82="","",TRIM(MODULO!R82))</f>
        <v/>
      </c>
      <c r="AG76" s="103" t="str">
        <f aca="false">IF(MODULO!W82="","",MODULO!W82)</f>
        <v/>
      </c>
      <c r="AH76" s="103" t="str">
        <f aca="false">IF(MODULO!X82="","",TRIM(MODULO!X82))</f>
        <v/>
      </c>
      <c r="AI76" s="103" t="str">
        <f aca="false">IF(MODULO!AB82="","",MODULO!AB82)</f>
        <v/>
      </c>
      <c r="AJ76" s="103" t="str">
        <f aca="false">IF(MODULO!H82="","",TRIM(MODULO!H82))</f>
        <v/>
      </c>
      <c r="AK76" s="103" t="str">
        <f aca="false">IF(MODULO!BO82="","",LEFT(MODULO!BO82,1))</f>
        <v/>
      </c>
      <c r="AL76" s="103" t="str">
        <f aca="false">IF(MODULO!BP82="","",TEXT(MODULO!BP82,"aaaammgg"))</f>
        <v/>
      </c>
      <c r="AM76" s="103" t="str">
        <f aca="false">IF(MODULO!BR82="","",TEXT(MODULO!BR82,"aaaammgg"))</f>
        <v/>
      </c>
      <c r="AN76" s="103" t="str">
        <f aca="false">IF(MODULO!BT82="","",MODULO!BT82)</f>
        <v/>
      </c>
      <c r="AO76" s="103" t="str">
        <f aca="false">IF(MODULO!AC82="","",MODULO!AC82)</f>
        <v/>
      </c>
      <c r="AP76" s="103" t="str">
        <f aca="false">IF(MODULO!AE82="","",MODULO!AE82)</f>
        <v/>
      </c>
      <c r="AQ76" s="103" t="str">
        <f aca="false">IF(MODULO!BJ82="","",SUBSTITUTE(TRIM(MODULO!BJ82)," ",""))</f>
        <v/>
      </c>
      <c r="AR76" s="103" t="str">
        <f aca="false">IF(MODULO!AX82="","",MODULO!AX82)</f>
        <v/>
      </c>
      <c r="AS76" s="103" t="str">
        <f aca="false">IF(MODULO!BB82="","",MODULO!BB82)</f>
        <v/>
      </c>
      <c r="AT76" s="103" t="str">
        <f aca="false">IF(MODULO!BE82="","",MODULO!BE82)</f>
        <v/>
      </c>
    </row>
    <row r="77" customFormat="false" ht="11.25" hidden="false" customHeight="false" outlineLevel="0" collapsed="false">
      <c r="A77" s="103" t="str">
        <f aca="false">IF(MODULO!A83="","",TEXT(MODULO!$I$4,"00000"))</f>
        <v/>
      </c>
      <c r="B77" s="103" t="str">
        <f aca="false">IF(OR(MODULO!A83="",MODULO!$AB$1=""),"",MODULO!$AB$1)</f>
        <v/>
      </c>
      <c r="C77" s="103" t="str">
        <f aca="false">IF(OR(MODULO!A83="",MODULO!$AH$1=""),"",MODULO!$AH$1)</f>
        <v/>
      </c>
      <c r="D77" s="103" t="str">
        <f aca="false">IF(OR(MODULO!A83="",MODULO!$H$1=""),"",TRIM(MODULO!$H$1))</f>
        <v/>
      </c>
      <c r="E77" s="103" t="str">
        <f aca="false">IF(MODULO!A83="","",IF(MODULO!$S$1="","",MODULO!$S$1))</f>
        <v/>
      </c>
      <c r="F77" s="103" t="str">
        <f aca="false">IF(MODULO!A83="","",IF(MODULO!$Q$4="","",TRIM(MODULO!$Q$4)))</f>
        <v/>
      </c>
      <c r="G77" s="103" t="str">
        <f aca="false">IF(MODULO!A83="","",IF(MODULO!$V$4="","",MODULO!$V$4))</f>
        <v/>
      </c>
      <c r="H77" s="103" t="str">
        <f aca="false">IF(MODULO!A83="","",IF(MODULO!$W$4="","",TRIM(MODULO!$W$4)))</f>
        <v/>
      </c>
      <c r="I77" s="103" t="str">
        <f aca="false">IF(MODULO!A83="","",IF(MODULO!$AB$4="","",MODULO!$AB$4))</f>
        <v/>
      </c>
      <c r="J77" s="103" t="str">
        <f aca="false">IF(MODULO!A83="","",IF(MODULO!$AD$4="","",MODULO!$AD$4))</f>
        <v/>
      </c>
      <c r="K77" s="103" t="str">
        <f aca="false">IF(MODULO!A83="","",IF(MODULO!$AF$4="","",MODULO!$AF$4))</f>
        <v/>
      </c>
      <c r="L77" s="103" t="str">
        <f aca="false">IF(MODULO!A83="","",IF(MODULO!$AH$4="","",MODULO!$AH$4))</f>
        <v/>
      </c>
      <c r="M77" s="104" t="str">
        <f aca="false">IF(MODULO!A83="","",TEXT(MODULO!$A$4,"aaaammgg"))</f>
        <v/>
      </c>
      <c r="N77" s="104" t="str">
        <f aca="false">IF(MODULO!A83="","",TEXT(MODULO!$C$4,"aaaammgg"))</f>
        <v/>
      </c>
      <c r="O77" s="103" t="str">
        <f aca="false">IF(MODULO!AS83="","",MODULO!AS83)</f>
        <v/>
      </c>
      <c r="P77" s="103" t="str">
        <f aca="false">IF(MODULO!A83="","",MODULO!AT83)</f>
        <v/>
      </c>
      <c r="Q77" s="105" t="str">
        <f aca="false">IF(MODULO!A83="","",MODULO!$F$4)</f>
        <v/>
      </c>
      <c r="R77" s="103" t="str">
        <f aca="false">IF(MODULO!A83="","",MODULO!AV83)</f>
        <v/>
      </c>
      <c r="S77" s="103" t="str">
        <f aca="false">IF(MODULO!AI83="","",MODULO!AI83)</f>
        <v/>
      </c>
      <c r="T77" s="103" t="str">
        <f aca="false">IF(MODULO!AK83="","",MODULO!AK83)</f>
        <v/>
      </c>
      <c r="U77" s="103" t="str">
        <f aca="false">IF(MODULO!AL83="","",MODULO!AL83)</f>
        <v/>
      </c>
      <c r="V77" s="103" t="str">
        <f aca="false">IF(MODULO!AM83="","",MODULO!AM83)</f>
        <v/>
      </c>
      <c r="W77" s="103" t="str">
        <f aca="false">IF(OR(MODULO!AN83="",MODULO!AI83="DETERMINATO",AND(MODULO!AL83="SI",MODULO!AN83=0)),"",MODULO!AN83)</f>
        <v/>
      </c>
      <c r="X77" s="104" t="str">
        <f aca="false">IF(MODULO!AO83="","",TEXT(MODULO!AO83,"aaaammgg"))</f>
        <v/>
      </c>
      <c r="Y77" s="104" t="str">
        <f aca="false">IF(MODULO!AQ83="","",TEXT(MODULO!AQ83,"aaaammgg"))</f>
        <v/>
      </c>
      <c r="Z77" s="103" t="str">
        <f aca="false">IF(MODULO!A83="","",PROPER(TRIM(MODULO!A83)))</f>
        <v/>
      </c>
      <c r="AA77" s="103" t="str">
        <f aca="false">IF(MODULO!A83="","",PROPER(TRIM(MODULO!E83)))</f>
        <v/>
      </c>
      <c r="AB77" s="103" t="str">
        <f aca="false">IF(MODULO!H83="","",IF(MID(MODULO!H83,10,1)&gt;"3","F","M"))</f>
        <v/>
      </c>
      <c r="AC77" s="103" t="str">
        <f aca="false">IF(MODULO!M83="","",TRIM(MODULO!M83))</f>
        <v/>
      </c>
      <c r="AD77" s="103" t="str">
        <f aca="false">IF(MODULO!Q83="","",MODULO!Q83)</f>
        <v/>
      </c>
      <c r="AE77" s="104" t="str">
        <f aca="false">IF(MODULO!K83="","",TEXT(MODULO!K83,"aaaammgg"))</f>
        <v/>
      </c>
      <c r="AF77" s="103" t="str">
        <f aca="false">IF(MODULO!R83="","",TRIM(MODULO!R83))</f>
        <v/>
      </c>
      <c r="AG77" s="103" t="str">
        <f aca="false">IF(MODULO!W83="","",MODULO!W83)</f>
        <v/>
      </c>
      <c r="AH77" s="103" t="str">
        <f aca="false">IF(MODULO!X83="","",TRIM(MODULO!X83))</f>
        <v/>
      </c>
      <c r="AI77" s="103" t="str">
        <f aca="false">IF(MODULO!AB83="","",MODULO!AB83)</f>
        <v/>
      </c>
      <c r="AJ77" s="103" t="str">
        <f aca="false">IF(MODULO!H83="","",TRIM(MODULO!H83))</f>
        <v/>
      </c>
      <c r="AK77" s="103" t="str">
        <f aca="false">IF(MODULO!BO83="","",LEFT(MODULO!BO83,1))</f>
        <v/>
      </c>
      <c r="AL77" s="103" t="str">
        <f aca="false">IF(MODULO!BP83="","",TEXT(MODULO!BP83,"aaaammgg"))</f>
        <v/>
      </c>
      <c r="AM77" s="103" t="str">
        <f aca="false">IF(MODULO!BR83="","",TEXT(MODULO!BR83,"aaaammgg"))</f>
        <v/>
      </c>
      <c r="AN77" s="103" t="str">
        <f aca="false">IF(MODULO!BT83="","",MODULO!BT83)</f>
        <v/>
      </c>
      <c r="AO77" s="103" t="str">
        <f aca="false">IF(MODULO!AC83="","",MODULO!AC83)</f>
        <v/>
      </c>
      <c r="AP77" s="103" t="str">
        <f aca="false">IF(MODULO!AE83="","",MODULO!AE83)</f>
        <v/>
      </c>
      <c r="AQ77" s="103" t="str">
        <f aca="false">IF(MODULO!BJ83="","",SUBSTITUTE(TRIM(MODULO!BJ83)," ",""))</f>
        <v/>
      </c>
      <c r="AR77" s="103" t="str">
        <f aca="false">IF(MODULO!AX83="","",MODULO!AX83)</f>
        <v/>
      </c>
      <c r="AS77" s="103" t="str">
        <f aca="false">IF(MODULO!BB83="","",MODULO!BB83)</f>
        <v/>
      </c>
      <c r="AT77" s="103" t="str">
        <f aca="false">IF(MODULO!BE83="","",MODULO!BE83)</f>
        <v/>
      </c>
    </row>
    <row r="78" customFormat="false" ht="11.25" hidden="false" customHeight="false" outlineLevel="0" collapsed="false">
      <c r="A78" s="103" t="str">
        <f aca="false">IF(MODULO!A84="","",TEXT(MODULO!$I$4,"00000"))</f>
        <v/>
      </c>
      <c r="B78" s="103" t="str">
        <f aca="false">IF(OR(MODULO!A84="",MODULO!$AB$1=""),"",MODULO!$AB$1)</f>
        <v/>
      </c>
      <c r="C78" s="103" t="str">
        <f aca="false">IF(OR(MODULO!A84="",MODULO!$AH$1=""),"",MODULO!$AH$1)</f>
        <v/>
      </c>
      <c r="D78" s="103" t="str">
        <f aca="false">IF(OR(MODULO!A84="",MODULO!$H$1=""),"",TRIM(MODULO!$H$1))</f>
        <v/>
      </c>
      <c r="E78" s="103" t="str">
        <f aca="false">IF(MODULO!A84="","",IF(MODULO!$S$1="","",MODULO!$S$1))</f>
        <v/>
      </c>
      <c r="F78" s="103" t="str">
        <f aca="false">IF(MODULO!A84="","",IF(MODULO!$Q$4="","",TRIM(MODULO!$Q$4)))</f>
        <v/>
      </c>
      <c r="G78" s="103" t="str">
        <f aca="false">IF(MODULO!A84="","",IF(MODULO!$V$4="","",MODULO!$V$4))</f>
        <v/>
      </c>
      <c r="H78" s="103" t="str">
        <f aca="false">IF(MODULO!A84="","",IF(MODULO!$W$4="","",TRIM(MODULO!$W$4)))</f>
        <v/>
      </c>
      <c r="I78" s="103" t="str">
        <f aca="false">IF(MODULO!A84="","",IF(MODULO!$AB$4="","",MODULO!$AB$4))</f>
        <v/>
      </c>
      <c r="J78" s="103" t="str">
        <f aca="false">IF(MODULO!A84="","",IF(MODULO!$AD$4="","",MODULO!$AD$4))</f>
        <v/>
      </c>
      <c r="K78" s="103" t="str">
        <f aca="false">IF(MODULO!A84="","",IF(MODULO!$AF$4="","",MODULO!$AF$4))</f>
        <v/>
      </c>
      <c r="L78" s="103" t="str">
        <f aca="false">IF(MODULO!A84="","",IF(MODULO!$AH$4="","",MODULO!$AH$4))</f>
        <v/>
      </c>
      <c r="M78" s="104" t="str">
        <f aca="false">IF(MODULO!A84="","",TEXT(MODULO!$A$4,"aaaammgg"))</f>
        <v/>
      </c>
      <c r="N78" s="104" t="str">
        <f aca="false">IF(MODULO!A84="","",TEXT(MODULO!$C$4,"aaaammgg"))</f>
        <v/>
      </c>
      <c r="O78" s="103" t="str">
        <f aca="false">IF(MODULO!AS84="","",MODULO!AS84)</f>
        <v/>
      </c>
      <c r="P78" s="103" t="str">
        <f aca="false">IF(MODULO!A84="","",MODULO!AT84)</f>
        <v/>
      </c>
      <c r="Q78" s="105" t="str">
        <f aca="false">IF(MODULO!A84="","",MODULO!$F$4)</f>
        <v/>
      </c>
      <c r="R78" s="103" t="str">
        <f aca="false">IF(MODULO!A84="","",MODULO!AV84)</f>
        <v/>
      </c>
      <c r="S78" s="103" t="str">
        <f aca="false">IF(MODULO!AI84="","",MODULO!AI84)</f>
        <v/>
      </c>
      <c r="T78" s="103" t="str">
        <f aca="false">IF(MODULO!AK84="","",MODULO!AK84)</f>
        <v/>
      </c>
      <c r="U78" s="103" t="str">
        <f aca="false">IF(MODULO!AL84="","",MODULO!AL84)</f>
        <v/>
      </c>
      <c r="V78" s="103" t="str">
        <f aca="false">IF(MODULO!AM84="","",MODULO!AM84)</f>
        <v/>
      </c>
      <c r="W78" s="103" t="str">
        <f aca="false">IF(OR(MODULO!AN84="",MODULO!AI84="DETERMINATO",AND(MODULO!AL84="SI",MODULO!AN84=0)),"",MODULO!AN84)</f>
        <v/>
      </c>
      <c r="X78" s="104" t="str">
        <f aca="false">IF(MODULO!AO84="","",TEXT(MODULO!AO84,"aaaammgg"))</f>
        <v/>
      </c>
      <c r="Y78" s="104" t="str">
        <f aca="false">IF(MODULO!AQ84="","",TEXT(MODULO!AQ84,"aaaammgg"))</f>
        <v/>
      </c>
      <c r="Z78" s="103" t="str">
        <f aca="false">IF(MODULO!A84="","",PROPER(TRIM(MODULO!A84)))</f>
        <v/>
      </c>
      <c r="AA78" s="103" t="str">
        <f aca="false">IF(MODULO!A84="","",PROPER(TRIM(MODULO!E84)))</f>
        <v/>
      </c>
      <c r="AB78" s="103" t="str">
        <f aca="false">IF(MODULO!H84="","",IF(MID(MODULO!H84,10,1)&gt;"3","F","M"))</f>
        <v/>
      </c>
      <c r="AC78" s="103" t="str">
        <f aca="false">IF(MODULO!M84="","",TRIM(MODULO!M84))</f>
        <v/>
      </c>
      <c r="AD78" s="103" t="str">
        <f aca="false">IF(MODULO!Q84="","",MODULO!Q84)</f>
        <v/>
      </c>
      <c r="AE78" s="104" t="str">
        <f aca="false">IF(MODULO!K84="","",TEXT(MODULO!K84,"aaaammgg"))</f>
        <v/>
      </c>
      <c r="AF78" s="103" t="str">
        <f aca="false">IF(MODULO!R84="","",TRIM(MODULO!R84))</f>
        <v/>
      </c>
      <c r="AG78" s="103" t="str">
        <f aca="false">IF(MODULO!W84="","",MODULO!W84)</f>
        <v/>
      </c>
      <c r="AH78" s="103" t="str">
        <f aca="false">IF(MODULO!X84="","",TRIM(MODULO!X84))</f>
        <v/>
      </c>
      <c r="AI78" s="103" t="str">
        <f aca="false">IF(MODULO!AB84="","",MODULO!AB84)</f>
        <v/>
      </c>
      <c r="AJ78" s="103" t="str">
        <f aca="false">IF(MODULO!H84="","",TRIM(MODULO!H84))</f>
        <v/>
      </c>
      <c r="AK78" s="103" t="str">
        <f aca="false">IF(MODULO!BO84="","",LEFT(MODULO!BO84,1))</f>
        <v/>
      </c>
      <c r="AL78" s="103" t="str">
        <f aca="false">IF(MODULO!BP84="","",TEXT(MODULO!BP84,"aaaammgg"))</f>
        <v/>
      </c>
      <c r="AM78" s="103" t="str">
        <f aca="false">IF(MODULO!BR84="","",TEXT(MODULO!BR84,"aaaammgg"))</f>
        <v/>
      </c>
      <c r="AN78" s="103" t="str">
        <f aca="false">IF(MODULO!BT84="","",MODULO!BT84)</f>
        <v/>
      </c>
      <c r="AO78" s="103" t="str">
        <f aca="false">IF(MODULO!AC84="","",MODULO!AC84)</f>
        <v/>
      </c>
      <c r="AP78" s="103" t="str">
        <f aca="false">IF(MODULO!AE84="","",MODULO!AE84)</f>
        <v/>
      </c>
      <c r="AQ78" s="103" t="str">
        <f aca="false">IF(MODULO!BJ84="","",SUBSTITUTE(TRIM(MODULO!BJ84)," ",""))</f>
        <v/>
      </c>
      <c r="AR78" s="103" t="str">
        <f aca="false">IF(MODULO!AX84="","",MODULO!AX84)</f>
        <v/>
      </c>
      <c r="AS78" s="103" t="str">
        <f aca="false">IF(MODULO!BB84="","",MODULO!BB84)</f>
        <v/>
      </c>
      <c r="AT78" s="103" t="str">
        <f aca="false">IF(MODULO!BE84="","",MODULO!BE84)</f>
        <v/>
      </c>
    </row>
    <row r="79" customFormat="false" ht="11.25" hidden="false" customHeight="false" outlineLevel="0" collapsed="false">
      <c r="A79" s="103" t="str">
        <f aca="false">IF(MODULO!A85="","",TEXT(MODULO!$I$4,"00000"))</f>
        <v/>
      </c>
      <c r="B79" s="103" t="str">
        <f aca="false">IF(OR(MODULO!A85="",MODULO!$AB$1=""),"",MODULO!$AB$1)</f>
        <v/>
      </c>
      <c r="C79" s="103" t="str">
        <f aca="false">IF(OR(MODULO!A85="",MODULO!$AH$1=""),"",MODULO!$AH$1)</f>
        <v/>
      </c>
      <c r="D79" s="103" t="str">
        <f aca="false">IF(OR(MODULO!A85="",MODULO!$H$1=""),"",TRIM(MODULO!$H$1))</f>
        <v/>
      </c>
      <c r="E79" s="103" t="str">
        <f aca="false">IF(MODULO!A85="","",IF(MODULO!$S$1="","",MODULO!$S$1))</f>
        <v/>
      </c>
      <c r="F79" s="103" t="str">
        <f aca="false">IF(MODULO!A85="","",IF(MODULO!$Q$4="","",TRIM(MODULO!$Q$4)))</f>
        <v/>
      </c>
      <c r="G79" s="103" t="str">
        <f aca="false">IF(MODULO!A85="","",IF(MODULO!$V$4="","",MODULO!$V$4))</f>
        <v/>
      </c>
      <c r="H79" s="103" t="str">
        <f aca="false">IF(MODULO!A85="","",IF(MODULO!$W$4="","",TRIM(MODULO!$W$4)))</f>
        <v/>
      </c>
      <c r="I79" s="103" t="str">
        <f aca="false">IF(MODULO!A85="","",IF(MODULO!$AB$4="","",MODULO!$AB$4))</f>
        <v/>
      </c>
      <c r="J79" s="103" t="str">
        <f aca="false">IF(MODULO!A85="","",IF(MODULO!$AD$4="","",MODULO!$AD$4))</f>
        <v/>
      </c>
      <c r="K79" s="103" t="str">
        <f aca="false">IF(MODULO!A85="","",IF(MODULO!$AF$4="","",MODULO!$AF$4))</f>
        <v/>
      </c>
      <c r="L79" s="103" t="str">
        <f aca="false">IF(MODULO!A85="","",IF(MODULO!$AH$4="","",MODULO!$AH$4))</f>
        <v/>
      </c>
      <c r="M79" s="104" t="str">
        <f aca="false">IF(MODULO!A85="","",TEXT(MODULO!$A$4,"aaaammgg"))</f>
        <v/>
      </c>
      <c r="N79" s="104" t="str">
        <f aca="false">IF(MODULO!A85="","",TEXT(MODULO!$C$4,"aaaammgg"))</f>
        <v/>
      </c>
      <c r="O79" s="103" t="str">
        <f aca="false">IF(MODULO!AS85="","",MODULO!AS85)</f>
        <v/>
      </c>
      <c r="P79" s="103" t="str">
        <f aca="false">IF(MODULO!A85="","",MODULO!AT85)</f>
        <v/>
      </c>
      <c r="Q79" s="105" t="str">
        <f aca="false">IF(MODULO!A85="","",MODULO!$F$4)</f>
        <v/>
      </c>
      <c r="R79" s="103" t="str">
        <f aca="false">IF(MODULO!A85="","",MODULO!AV85)</f>
        <v/>
      </c>
      <c r="S79" s="103" t="str">
        <f aca="false">IF(MODULO!AI85="","",MODULO!AI85)</f>
        <v/>
      </c>
      <c r="T79" s="103" t="str">
        <f aca="false">IF(MODULO!AK85="","",MODULO!AK85)</f>
        <v/>
      </c>
      <c r="U79" s="103" t="str">
        <f aca="false">IF(MODULO!AL85="","",MODULO!AL85)</f>
        <v/>
      </c>
      <c r="V79" s="103" t="str">
        <f aca="false">IF(MODULO!AM85="","",MODULO!AM85)</f>
        <v/>
      </c>
      <c r="W79" s="103" t="str">
        <f aca="false">IF(OR(MODULO!AN85="",MODULO!AI85="DETERMINATO",AND(MODULO!AL85="SI",MODULO!AN85=0)),"",MODULO!AN85)</f>
        <v/>
      </c>
      <c r="X79" s="104" t="str">
        <f aca="false">IF(MODULO!AO85="","",TEXT(MODULO!AO85,"aaaammgg"))</f>
        <v/>
      </c>
      <c r="Y79" s="104" t="str">
        <f aca="false">IF(MODULO!AQ85="","",TEXT(MODULO!AQ85,"aaaammgg"))</f>
        <v/>
      </c>
      <c r="Z79" s="103" t="str">
        <f aca="false">IF(MODULO!A85="","",PROPER(TRIM(MODULO!A85)))</f>
        <v/>
      </c>
      <c r="AA79" s="103" t="str">
        <f aca="false">IF(MODULO!A85="","",PROPER(TRIM(MODULO!E85)))</f>
        <v/>
      </c>
      <c r="AB79" s="103" t="str">
        <f aca="false">IF(MODULO!H85="","",IF(MID(MODULO!H85,10,1)&gt;"3","F","M"))</f>
        <v/>
      </c>
      <c r="AC79" s="103" t="str">
        <f aca="false">IF(MODULO!M85="","",TRIM(MODULO!M85))</f>
        <v/>
      </c>
      <c r="AD79" s="103" t="str">
        <f aca="false">IF(MODULO!Q85="","",MODULO!Q85)</f>
        <v/>
      </c>
      <c r="AE79" s="104" t="str">
        <f aca="false">IF(MODULO!K85="","",TEXT(MODULO!K85,"aaaammgg"))</f>
        <v/>
      </c>
      <c r="AF79" s="103" t="str">
        <f aca="false">IF(MODULO!R85="","",TRIM(MODULO!R85))</f>
        <v/>
      </c>
      <c r="AG79" s="103" t="str">
        <f aca="false">IF(MODULO!W85="","",MODULO!W85)</f>
        <v/>
      </c>
      <c r="AH79" s="103" t="str">
        <f aca="false">IF(MODULO!X85="","",TRIM(MODULO!X85))</f>
        <v/>
      </c>
      <c r="AI79" s="103" t="str">
        <f aca="false">IF(MODULO!AB85="","",MODULO!AB85)</f>
        <v/>
      </c>
      <c r="AJ79" s="103" t="str">
        <f aca="false">IF(MODULO!H85="","",TRIM(MODULO!H85))</f>
        <v/>
      </c>
      <c r="AK79" s="103" t="str">
        <f aca="false">IF(MODULO!BO85="","",LEFT(MODULO!BO85,1))</f>
        <v/>
      </c>
      <c r="AL79" s="103" t="str">
        <f aca="false">IF(MODULO!BP85="","",TEXT(MODULO!BP85,"aaaammgg"))</f>
        <v/>
      </c>
      <c r="AM79" s="103" t="str">
        <f aca="false">IF(MODULO!BR85="","",TEXT(MODULO!BR85,"aaaammgg"))</f>
        <v/>
      </c>
      <c r="AN79" s="103" t="str">
        <f aca="false">IF(MODULO!BT85="","",MODULO!BT85)</f>
        <v/>
      </c>
      <c r="AO79" s="103" t="str">
        <f aca="false">IF(MODULO!AC85="","",MODULO!AC85)</f>
        <v/>
      </c>
      <c r="AP79" s="103" t="str">
        <f aca="false">IF(MODULO!AE85="","",MODULO!AE85)</f>
        <v/>
      </c>
      <c r="AQ79" s="103" t="str">
        <f aca="false">IF(MODULO!BJ85="","",SUBSTITUTE(TRIM(MODULO!BJ85)," ",""))</f>
        <v/>
      </c>
      <c r="AR79" s="103" t="str">
        <f aca="false">IF(MODULO!AX85="","",MODULO!AX85)</f>
        <v/>
      </c>
      <c r="AS79" s="103" t="str">
        <f aca="false">IF(MODULO!BB85="","",MODULO!BB85)</f>
        <v/>
      </c>
      <c r="AT79" s="103" t="str">
        <f aca="false">IF(MODULO!BE85="","",MODULO!BE85)</f>
        <v/>
      </c>
    </row>
    <row r="80" customFormat="false" ht="11.25" hidden="false" customHeight="false" outlineLevel="0" collapsed="false">
      <c r="A80" s="103" t="str">
        <f aca="false">IF(MODULO!A86="","",TEXT(MODULO!$I$4,"00000"))</f>
        <v/>
      </c>
      <c r="B80" s="103" t="str">
        <f aca="false">IF(OR(MODULO!A86="",MODULO!$AB$1=""),"",MODULO!$AB$1)</f>
        <v/>
      </c>
      <c r="C80" s="103" t="str">
        <f aca="false">IF(OR(MODULO!A86="",MODULO!$AH$1=""),"",MODULO!$AH$1)</f>
        <v/>
      </c>
      <c r="D80" s="103" t="str">
        <f aca="false">IF(OR(MODULO!A86="",MODULO!$H$1=""),"",TRIM(MODULO!$H$1))</f>
        <v/>
      </c>
      <c r="E80" s="103" t="str">
        <f aca="false">IF(MODULO!A86="","",IF(MODULO!$S$1="","",MODULO!$S$1))</f>
        <v/>
      </c>
      <c r="F80" s="103" t="str">
        <f aca="false">IF(MODULO!A86="","",IF(MODULO!$Q$4="","",TRIM(MODULO!$Q$4)))</f>
        <v/>
      </c>
      <c r="G80" s="103" t="str">
        <f aca="false">IF(MODULO!A86="","",IF(MODULO!$V$4="","",MODULO!$V$4))</f>
        <v/>
      </c>
      <c r="H80" s="103" t="str">
        <f aca="false">IF(MODULO!A86="","",IF(MODULO!$W$4="","",TRIM(MODULO!$W$4)))</f>
        <v/>
      </c>
      <c r="I80" s="103" t="str">
        <f aca="false">IF(MODULO!A86="","",IF(MODULO!$AB$4="","",MODULO!$AB$4))</f>
        <v/>
      </c>
      <c r="J80" s="103" t="str">
        <f aca="false">IF(MODULO!A86="","",IF(MODULO!$AD$4="","",MODULO!$AD$4))</f>
        <v/>
      </c>
      <c r="K80" s="103" t="str">
        <f aca="false">IF(MODULO!A86="","",IF(MODULO!$AF$4="","",MODULO!$AF$4))</f>
        <v/>
      </c>
      <c r="L80" s="103" t="str">
        <f aca="false">IF(MODULO!A86="","",IF(MODULO!$AH$4="","",MODULO!$AH$4))</f>
        <v/>
      </c>
      <c r="M80" s="104" t="str">
        <f aca="false">IF(MODULO!A86="","",TEXT(MODULO!$A$4,"aaaammgg"))</f>
        <v/>
      </c>
      <c r="N80" s="104" t="str">
        <f aca="false">IF(MODULO!A86="","",TEXT(MODULO!$C$4,"aaaammgg"))</f>
        <v/>
      </c>
      <c r="O80" s="103" t="str">
        <f aca="false">IF(MODULO!AS86="","",MODULO!AS86)</f>
        <v/>
      </c>
      <c r="P80" s="103" t="str">
        <f aca="false">IF(MODULO!A86="","",MODULO!AT86)</f>
        <v/>
      </c>
      <c r="Q80" s="105" t="str">
        <f aca="false">IF(MODULO!A86="","",MODULO!$F$4)</f>
        <v/>
      </c>
      <c r="R80" s="103" t="str">
        <f aca="false">IF(MODULO!A86="","",MODULO!AV86)</f>
        <v/>
      </c>
      <c r="S80" s="103" t="str">
        <f aca="false">IF(MODULO!AI86="","",MODULO!AI86)</f>
        <v/>
      </c>
      <c r="T80" s="103" t="str">
        <f aca="false">IF(MODULO!AK86="","",MODULO!AK86)</f>
        <v/>
      </c>
      <c r="U80" s="103" t="str">
        <f aca="false">IF(MODULO!AL86="","",MODULO!AL86)</f>
        <v/>
      </c>
      <c r="V80" s="103" t="str">
        <f aca="false">IF(MODULO!AM86="","",MODULO!AM86)</f>
        <v/>
      </c>
      <c r="W80" s="103" t="str">
        <f aca="false">IF(OR(MODULO!AN86="",MODULO!AI86="DETERMINATO",AND(MODULO!AL86="SI",MODULO!AN86=0)),"",MODULO!AN86)</f>
        <v/>
      </c>
      <c r="X80" s="104" t="str">
        <f aca="false">IF(MODULO!AO86="","",TEXT(MODULO!AO86,"aaaammgg"))</f>
        <v/>
      </c>
      <c r="Y80" s="104" t="str">
        <f aca="false">IF(MODULO!AQ86="","",TEXT(MODULO!AQ86,"aaaammgg"))</f>
        <v/>
      </c>
      <c r="Z80" s="103" t="str">
        <f aca="false">IF(MODULO!A86="","",PROPER(TRIM(MODULO!A86)))</f>
        <v/>
      </c>
      <c r="AA80" s="103" t="str">
        <f aca="false">IF(MODULO!A86="","",PROPER(TRIM(MODULO!E86)))</f>
        <v/>
      </c>
      <c r="AB80" s="103" t="str">
        <f aca="false">IF(MODULO!H86="","",IF(MID(MODULO!H86,10,1)&gt;"3","F","M"))</f>
        <v/>
      </c>
      <c r="AC80" s="103" t="str">
        <f aca="false">IF(MODULO!M86="","",TRIM(MODULO!M86))</f>
        <v/>
      </c>
      <c r="AD80" s="103" t="str">
        <f aca="false">IF(MODULO!Q86="","",MODULO!Q86)</f>
        <v/>
      </c>
      <c r="AE80" s="104" t="str">
        <f aca="false">IF(MODULO!K86="","",TEXT(MODULO!K86,"aaaammgg"))</f>
        <v/>
      </c>
      <c r="AF80" s="103" t="str">
        <f aca="false">IF(MODULO!R86="","",TRIM(MODULO!R86))</f>
        <v/>
      </c>
      <c r="AG80" s="103" t="str">
        <f aca="false">IF(MODULO!W86="","",MODULO!W86)</f>
        <v/>
      </c>
      <c r="AH80" s="103" t="str">
        <f aca="false">IF(MODULO!X86="","",TRIM(MODULO!X86))</f>
        <v/>
      </c>
      <c r="AI80" s="103" t="str">
        <f aca="false">IF(MODULO!AB86="","",MODULO!AB86)</f>
        <v/>
      </c>
      <c r="AJ80" s="103" t="str">
        <f aca="false">IF(MODULO!H86="","",TRIM(MODULO!H86))</f>
        <v/>
      </c>
      <c r="AK80" s="103" t="str">
        <f aca="false">IF(MODULO!BO86="","",LEFT(MODULO!BO86,1))</f>
        <v/>
      </c>
      <c r="AL80" s="103" t="str">
        <f aca="false">IF(MODULO!BP86="","",TEXT(MODULO!BP86,"aaaammgg"))</f>
        <v/>
      </c>
      <c r="AM80" s="103" t="str">
        <f aca="false">IF(MODULO!BR86="","",TEXT(MODULO!BR86,"aaaammgg"))</f>
        <v/>
      </c>
      <c r="AN80" s="103" t="str">
        <f aca="false">IF(MODULO!BT86="","",MODULO!BT86)</f>
        <v/>
      </c>
      <c r="AO80" s="103" t="str">
        <f aca="false">IF(MODULO!AC86="","",MODULO!AC86)</f>
        <v/>
      </c>
      <c r="AP80" s="103" t="str">
        <f aca="false">IF(MODULO!AE86="","",MODULO!AE86)</f>
        <v/>
      </c>
      <c r="AQ80" s="103" t="str">
        <f aca="false">IF(MODULO!BJ86="","",SUBSTITUTE(TRIM(MODULO!BJ86)," ",""))</f>
        <v/>
      </c>
      <c r="AR80" s="103" t="str">
        <f aca="false">IF(MODULO!AX86="","",MODULO!AX86)</f>
        <v/>
      </c>
      <c r="AS80" s="103" t="str">
        <f aca="false">IF(MODULO!BB86="","",MODULO!BB86)</f>
        <v/>
      </c>
      <c r="AT80" s="103" t="str">
        <f aca="false">IF(MODULO!BE86="","",MODULO!BE86)</f>
        <v/>
      </c>
    </row>
    <row r="81" customFormat="false" ht="11.25" hidden="false" customHeight="false" outlineLevel="0" collapsed="false">
      <c r="A81" s="103" t="str">
        <f aca="false">IF(MODULO!A87="","",TEXT(MODULO!$I$4,"00000"))</f>
        <v/>
      </c>
      <c r="B81" s="103" t="str">
        <f aca="false">IF(OR(MODULO!A87="",MODULO!$AB$1=""),"",MODULO!$AB$1)</f>
        <v/>
      </c>
      <c r="C81" s="103" t="str">
        <f aca="false">IF(OR(MODULO!A87="",MODULO!$AH$1=""),"",MODULO!$AH$1)</f>
        <v/>
      </c>
      <c r="D81" s="103" t="str">
        <f aca="false">IF(OR(MODULO!A87="",MODULO!$H$1=""),"",TRIM(MODULO!$H$1))</f>
        <v/>
      </c>
      <c r="E81" s="103" t="str">
        <f aca="false">IF(MODULO!A87="","",IF(MODULO!$S$1="","",MODULO!$S$1))</f>
        <v/>
      </c>
      <c r="F81" s="103" t="str">
        <f aca="false">IF(MODULO!A87="","",IF(MODULO!$Q$4="","",TRIM(MODULO!$Q$4)))</f>
        <v/>
      </c>
      <c r="G81" s="103" t="str">
        <f aca="false">IF(MODULO!A87="","",IF(MODULO!$V$4="","",MODULO!$V$4))</f>
        <v/>
      </c>
      <c r="H81" s="103" t="str">
        <f aca="false">IF(MODULO!A87="","",IF(MODULO!$W$4="","",TRIM(MODULO!$W$4)))</f>
        <v/>
      </c>
      <c r="I81" s="103" t="str">
        <f aca="false">IF(MODULO!A87="","",IF(MODULO!$AB$4="","",MODULO!$AB$4))</f>
        <v/>
      </c>
      <c r="J81" s="103" t="str">
        <f aca="false">IF(MODULO!A87="","",IF(MODULO!$AD$4="","",MODULO!$AD$4))</f>
        <v/>
      </c>
      <c r="K81" s="103" t="str">
        <f aca="false">IF(MODULO!A87="","",IF(MODULO!$AF$4="","",MODULO!$AF$4))</f>
        <v/>
      </c>
      <c r="L81" s="103" t="str">
        <f aca="false">IF(MODULO!A87="","",IF(MODULO!$AH$4="","",MODULO!$AH$4))</f>
        <v/>
      </c>
      <c r="M81" s="104" t="str">
        <f aca="false">IF(MODULO!A87="","",TEXT(MODULO!$A$4,"aaaammgg"))</f>
        <v/>
      </c>
      <c r="N81" s="104" t="str">
        <f aca="false">IF(MODULO!A87="","",TEXT(MODULO!$C$4,"aaaammgg"))</f>
        <v/>
      </c>
      <c r="O81" s="103" t="str">
        <f aca="false">IF(MODULO!AS87="","",MODULO!AS87)</f>
        <v/>
      </c>
      <c r="P81" s="103" t="str">
        <f aca="false">IF(MODULO!A87="","",MODULO!AT87)</f>
        <v/>
      </c>
      <c r="Q81" s="105" t="str">
        <f aca="false">IF(MODULO!A87="","",MODULO!$F$4)</f>
        <v/>
      </c>
      <c r="R81" s="103" t="str">
        <f aca="false">IF(MODULO!A87="","",MODULO!AV87)</f>
        <v/>
      </c>
      <c r="S81" s="103" t="str">
        <f aca="false">IF(MODULO!AI87="","",MODULO!AI87)</f>
        <v/>
      </c>
      <c r="T81" s="103" t="str">
        <f aca="false">IF(MODULO!AK87="","",MODULO!AK87)</f>
        <v/>
      </c>
      <c r="U81" s="103" t="str">
        <f aca="false">IF(MODULO!AL87="","",MODULO!AL87)</f>
        <v/>
      </c>
      <c r="V81" s="103" t="str">
        <f aca="false">IF(MODULO!AM87="","",MODULO!AM87)</f>
        <v/>
      </c>
      <c r="W81" s="103" t="str">
        <f aca="false">IF(OR(MODULO!AN87="",MODULO!AI87="DETERMINATO",AND(MODULO!AL87="SI",MODULO!AN87=0)),"",MODULO!AN87)</f>
        <v/>
      </c>
      <c r="X81" s="104" t="str">
        <f aca="false">IF(MODULO!AO87="","",TEXT(MODULO!AO87,"aaaammgg"))</f>
        <v/>
      </c>
      <c r="Y81" s="104" t="str">
        <f aca="false">IF(MODULO!AQ87="","",TEXT(MODULO!AQ87,"aaaammgg"))</f>
        <v/>
      </c>
      <c r="Z81" s="103" t="str">
        <f aca="false">IF(MODULO!A87="","",PROPER(TRIM(MODULO!A87)))</f>
        <v/>
      </c>
      <c r="AA81" s="103" t="str">
        <f aca="false">IF(MODULO!A87="","",PROPER(TRIM(MODULO!E87)))</f>
        <v/>
      </c>
      <c r="AB81" s="103" t="str">
        <f aca="false">IF(MODULO!H87="","",IF(MID(MODULO!H87,10,1)&gt;"3","F","M"))</f>
        <v/>
      </c>
      <c r="AC81" s="103" t="str">
        <f aca="false">IF(MODULO!M87="","",TRIM(MODULO!M87))</f>
        <v/>
      </c>
      <c r="AD81" s="103" t="str">
        <f aca="false">IF(MODULO!Q87="","",MODULO!Q87)</f>
        <v/>
      </c>
      <c r="AE81" s="104" t="str">
        <f aca="false">IF(MODULO!K87="","",TEXT(MODULO!K87,"aaaammgg"))</f>
        <v/>
      </c>
      <c r="AF81" s="103" t="str">
        <f aca="false">IF(MODULO!R87="","",TRIM(MODULO!R87))</f>
        <v/>
      </c>
      <c r="AG81" s="103" t="str">
        <f aca="false">IF(MODULO!W87="","",MODULO!W87)</f>
        <v/>
      </c>
      <c r="AH81" s="103" t="str">
        <f aca="false">IF(MODULO!X87="","",TRIM(MODULO!X87))</f>
        <v/>
      </c>
      <c r="AI81" s="103" t="str">
        <f aca="false">IF(MODULO!AB87="","",MODULO!AB87)</f>
        <v/>
      </c>
      <c r="AJ81" s="103" t="str">
        <f aca="false">IF(MODULO!H87="","",TRIM(MODULO!H87))</f>
        <v/>
      </c>
      <c r="AK81" s="103" t="str">
        <f aca="false">IF(MODULO!BO87="","",LEFT(MODULO!BO87,1))</f>
        <v/>
      </c>
      <c r="AL81" s="103" t="str">
        <f aca="false">IF(MODULO!BP87="","",TEXT(MODULO!BP87,"aaaammgg"))</f>
        <v/>
      </c>
      <c r="AM81" s="103" t="str">
        <f aca="false">IF(MODULO!BR87="","",TEXT(MODULO!BR87,"aaaammgg"))</f>
        <v/>
      </c>
      <c r="AN81" s="103" t="str">
        <f aca="false">IF(MODULO!BT87="","",MODULO!BT87)</f>
        <v/>
      </c>
      <c r="AO81" s="103" t="str">
        <f aca="false">IF(MODULO!AC87="","",MODULO!AC87)</f>
        <v/>
      </c>
      <c r="AP81" s="103" t="str">
        <f aca="false">IF(MODULO!AE87="","",MODULO!AE87)</f>
        <v/>
      </c>
      <c r="AQ81" s="103" t="str">
        <f aca="false">IF(MODULO!BJ87="","",SUBSTITUTE(TRIM(MODULO!BJ87)," ",""))</f>
        <v/>
      </c>
      <c r="AR81" s="103" t="str">
        <f aca="false">IF(MODULO!AX87="","",MODULO!AX87)</f>
        <v/>
      </c>
      <c r="AS81" s="103" t="str">
        <f aca="false">IF(MODULO!BB87="","",MODULO!BB87)</f>
        <v/>
      </c>
      <c r="AT81" s="103" t="str">
        <f aca="false">IF(MODULO!BE87="","",MODULO!BE87)</f>
        <v/>
      </c>
    </row>
    <row r="82" customFormat="false" ht="11.25" hidden="false" customHeight="false" outlineLevel="0" collapsed="false">
      <c r="A82" s="103" t="str">
        <f aca="false">IF(MODULO!A88="","",TEXT(MODULO!$I$4,"00000"))</f>
        <v/>
      </c>
      <c r="B82" s="103" t="str">
        <f aca="false">IF(OR(MODULO!A88="",MODULO!$AB$1=""),"",MODULO!$AB$1)</f>
        <v/>
      </c>
      <c r="C82" s="103" t="str">
        <f aca="false">IF(OR(MODULO!A88="",MODULO!$AH$1=""),"",MODULO!$AH$1)</f>
        <v/>
      </c>
      <c r="D82" s="103" t="str">
        <f aca="false">IF(OR(MODULO!A88="",MODULO!$H$1=""),"",TRIM(MODULO!$H$1))</f>
        <v/>
      </c>
      <c r="E82" s="103" t="str">
        <f aca="false">IF(MODULO!A88="","",IF(MODULO!$S$1="","",MODULO!$S$1))</f>
        <v/>
      </c>
      <c r="F82" s="103" t="str">
        <f aca="false">IF(MODULO!A88="","",IF(MODULO!$Q$4="","",TRIM(MODULO!$Q$4)))</f>
        <v/>
      </c>
      <c r="G82" s="103" t="str">
        <f aca="false">IF(MODULO!A88="","",IF(MODULO!$V$4="","",MODULO!$V$4))</f>
        <v/>
      </c>
      <c r="H82" s="103" t="str">
        <f aca="false">IF(MODULO!A88="","",IF(MODULO!$W$4="","",TRIM(MODULO!$W$4)))</f>
        <v/>
      </c>
      <c r="I82" s="103" t="str">
        <f aca="false">IF(MODULO!A88="","",IF(MODULO!$AB$4="","",MODULO!$AB$4))</f>
        <v/>
      </c>
      <c r="J82" s="103" t="str">
        <f aca="false">IF(MODULO!A88="","",IF(MODULO!$AD$4="","",MODULO!$AD$4))</f>
        <v/>
      </c>
      <c r="K82" s="103" t="str">
        <f aca="false">IF(MODULO!A88="","",IF(MODULO!$AF$4="","",MODULO!$AF$4))</f>
        <v/>
      </c>
      <c r="L82" s="103" t="str">
        <f aca="false">IF(MODULO!A88="","",IF(MODULO!$AH$4="","",MODULO!$AH$4))</f>
        <v/>
      </c>
      <c r="M82" s="104" t="str">
        <f aca="false">IF(MODULO!A88="","",TEXT(MODULO!$A$4,"aaaammgg"))</f>
        <v/>
      </c>
      <c r="N82" s="104" t="str">
        <f aca="false">IF(MODULO!A88="","",TEXT(MODULO!$C$4,"aaaammgg"))</f>
        <v/>
      </c>
      <c r="O82" s="103" t="str">
        <f aca="false">IF(MODULO!AS88="","",MODULO!AS88)</f>
        <v/>
      </c>
      <c r="P82" s="103" t="str">
        <f aca="false">IF(MODULO!A88="","",MODULO!AT88)</f>
        <v/>
      </c>
      <c r="Q82" s="105" t="str">
        <f aca="false">IF(MODULO!A88="","",MODULO!$F$4)</f>
        <v/>
      </c>
      <c r="R82" s="103" t="str">
        <f aca="false">IF(MODULO!A88="","",MODULO!AV88)</f>
        <v/>
      </c>
      <c r="S82" s="103" t="str">
        <f aca="false">IF(MODULO!AI88="","",MODULO!AI88)</f>
        <v/>
      </c>
      <c r="T82" s="103" t="str">
        <f aca="false">IF(MODULO!AK88="","",MODULO!AK88)</f>
        <v/>
      </c>
      <c r="U82" s="103" t="str">
        <f aca="false">IF(MODULO!AL88="","",MODULO!AL88)</f>
        <v/>
      </c>
      <c r="V82" s="103" t="str">
        <f aca="false">IF(MODULO!AM88="","",MODULO!AM88)</f>
        <v/>
      </c>
      <c r="W82" s="103" t="str">
        <f aca="false">IF(OR(MODULO!AN88="",MODULO!AI88="DETERMINATO",AND(MODULO!AL88="SI",MODULO!AN88=0)),"",MODULO!AN88)</f>
        <v/>
      </c>
      <c r="X82" s="104" t="str">
        <f aca="false">IF(MODULO!AO88="","",TEXT(MODULO!AO88,"aaaammgg"))</f>
        <v/>
      </c>
      <c r="Y82" s="104" t="str">
        <f aca="false">IF(MODULO!AQ88="","",TEXT(MODULO!AQ88,"aaaammgg"))</f>
        <v/>
      </c>
      <c r="Z82" s="103" t="str">
        <f aca="false">IF(MODULO!A88="","",PROPER(TRIM(MODULO!A88)))</f>
        <v/>
      </c>
      <c r="AA82" s="103" t="str">
        <f aca="false">IF(MODULO!A88="","",PROPER(TRIM(MODULO!E88)))</f>
        <v/>
      </c>
      <c r="AB82" s="103" t="str">
        <f aca="false">IF(MODULO!H88="","",IF(MID(MODULO!H88,10,1)&gt;"3","F","M"))</f>
        <v/>
      </c>
      <c r="AC82" s="103" t="str">
        <f aca="false">IF(MODULO!M88="","",TRIM(MODULO!M88))</f>
        <v/>
      </c>
      <c r="AD82" s="103" t="str">
        <f aca="false">IF(MODULO!Q88="","",MODULO!Q88)</f>
        <v/>
      </c>
      <c r="AE82" s="104" t="str">
        <f aca="false">IF(MODULO!K88="","",TEXT(MODULO!K88,"aaaammgg"))</f>
        <v/>
      </c>
      <c r="AF82" s="103" t="str">
        <f aca="false">IF(MODULO!R88="","",TRIM(MODULO!R88))</f>
        <v/>
      </c>
      <c r="AG82" s="103" t="str">
        <f aca="false">IF(MODULO!W88="","",MODULO!W88)</f>
        <v/>
      </c>
      <c r="AH82" s="103" t="str">
        <f aca="false">IF(MODULO!X88="","",TRIM(MODULO!X88))</f>
        <v/>
      </c>
      <c r="AI82" s="103" t="str">
        <f aca="false">IF(MODULO!AB88="","",MODULO!AB88)</f>
        <v/>
      </c>
      <c r="AJ82" s="103" t="str">
        <f aca="false">IF(MODULO!H88="","",TRIM(MODULO!H88))</f>
        <v/>
      </c>
      <c r="AK82" s="103" t="str">
        <f aca="false">IF(MODULO!BO88="","",LEFT(MODULO!BO88,1))</f>
        <v/>
      </c>
      <c r="AL82" s="103" t="str">
        <f aca="false">IF(MODULO!BP88="","",TEXT(MODULO!BP88,"aaaammgg"))</f>
        <v/>
      </c>
      <c r="AM82" s="103" t="str">
        <f aca="false">IF(MODULO!BR88="","",TEXT(MODULO!BR88,"aaaammgg"))</f>
        <v/>
      </c>
      <c r="AN82" s="103" t="str">
        <f aca="false">IF(MODULO!BT88="","",MODULO!BT88)</f>
        <v/>
      </c>
      <c r="AO82" s="103" t="str">
        <f aca="false">IF(MODULO!AC88="","",MODULO!AC88)</f>
        <v/>
      </c>
      <c r="AP82" s="103" t="str">
        <f aca="false">IF(MODULO!AE88="","",MODULO!AE88)</f>
        <v/>
      </c>
      <c r="AQ82" s="103" t="str">
        <f aca="false">IF(MODULO!BJ88="","",SUBSTITUTE(TRIM(MODULO!BJ88)," ",""))</f>
        <v/>
      </c>
      <c r="AR82" s="103" t="str">
        <f aca="false">IF(MODULO!AX88="","",MODULO!AX88)</f>
        <v/>
      </c>
      <c r="AS82" s="103" t="str">
        <f aca="false">IF(MODULO!BB88="","",MODULO!BB88)</f>
        <v/>
      </c>
      <c r="AT82" s="103" t="str">
        <f aca="false">IF(MODULO!BE88="","",MODULO!BE88)</f>
        <v/>
      </c>
    </row>
    <row r="83" customFormat="false" ht="11.25" hidden="false" customHeight="false" outlineLevel="0" collapsed="false">
      <c r="A83" s="103" t="str">
        <f aca="false">IF(MODULO!A89="","",TEXT(MODULO!$I$4,"00000"))</f>
        <v/>
      </c>
      <c r="B83" s="103" t="str">
        <f aca="false">IF(OR(MODULO!A89="",MODULO!$AB$1=""),"",MODULO!$AB$1)</f>
        <v/>
      </c>
      <c r="C83" s="103" t="str">
        <f aca="false">IF(OR(MODULO!A89="",MODULO!$AH$1=""),"",MODULO!$AH$1)</f>
        <v/>
      </c>
      <c r="D83" s="103" t="str">
        <f aca="false">IF(OR(MODULO!A89="",MODULO!$H$1=""),"",TRIM(MODULO!$H$1))</f>
        <v/>
      </c>
      <c r="E83" s="103" t="str">
        <f aca="false">IF(MODULO!A89="","",IF(MODULO!$S$1="","",MODULO!$S$1))</f>
        <v/>
      </c>
      <c r="F83" s="103" t="str">
        <f aca="false">IF(MODULO!A89="","",IF(MODULO!$Q$4="","",TRIM(MODULO!$Q$4)))</f>
        <v/>
      </c>
      <c r="G83" s="103" t="str">
        <f aca="false">IF(MODULO!A89="","",IF(MODULO!$V$4="","",MODULO!$V$4))</f>
        <v/>
      </c>
      <c r="H83" s="103" t="str">
        <f aca="false">IF(MODULO!A89="","",IF(MODULO!$W$4="","",TRIM(MODULO!$W$4)))</f>
        <v/>
      </c>
      <c r="I83" s="103" t="str">
        <f aca="false">IF(MODULO!A89="","",IF(MODULO!$AB$4="","",MODULO!$AB$4))</f>
        <v/>
      </c>
      <c r="J83" s="103" t="str">
        <f aca="false">IF(MODULO!A89="","",IF(MODULO!$AD$4="","",MODULO!$AD$4))</f>
        <v/>
      </c>
      <c r="K83" s="103" t="str">
        <f aca="false">IF(MODULO!A89="","",IF(MODULO!$AF$4="","",MODULO!$AF$4))</f>
        <v/>
      </c>
      <c r="L83" s="103" t="str">
        <f aca="false">IF(MODULO!A89="","",IF(MODULO!$AH$4="","",MODULO!$AH$4))</f>
        <v/>
      </c>
      <c r="M83" s="104" t="str">
        <f aca="false">IF(MODULO!A89="","",TEXT(MODULO!$A$4,"aaaammgg"))</f>
        <v/>
      </c>
      <c r="N83" s="104" t="str">
        <f aca="false">IF(MODULO!A89="","",TEXT(MODULO!$C$4,"aaaammgg"))</f>
        <v/>
      </c>
      <c r="O83" s="103" t="str">
        <f aca="false">IF(MODULO!AS89="","",MODULO!AS89)</f>
        <v/>
      </c>
      <c r="P83" s="103" t="str">
        <f aca="false">IF(MODULO!A89="","",MODULO!AT89)</f>
        <v/>
      </c>
      <c r="Q83" s="105" t="str">
        <f aca="false">IF(MODULO!A89="","",MODULO!$F$4)</f>
        <v/>
      </c>
      <c r="R83" s="103" t="str">
        <f aca="false">IF(MODULO!A89="","",MODULO!AV89)</f>
        <v/>
      </c>
      <c r="S83" s="103" t="str">
        <f aca="false">IF(MODULO!AI89="","",MODULO!AI89)</f>
        <v/>
      </c>
      <c r="T83" s="103" t="str">
        <f aca="false">IF(MODULO!AK89="","",MODULO!AK89)</f>
        <v/>
      </c>
      <c r="U83" s="103" t="str">
        <f aca="false">IF(MODULO!AL89="","",MODULO!AL89)</f>
        <v/>
      </c>
      <c r="V83" s="103" t="str">
        <f aca="false">IF(MODULO!AM89="","",MODULO!AM89)</f>
        <v/>
      </c>
      <c r="W83" s="103" t="str">
        <f aca="false">IF(OR(MODULO!AN89="",MODULO!AI89="DETERMINATO",AND(MODULO!AL89="SI",MODULO!AN89=0)),"",MODULO!AN89)</f>
        <v/>
      </c>
      <c r="X83" s="104" t="str">
        <f aca="false">IF(MODULO!AO89="","",TEXT(MODULO!AO89,"aaaammgg"))</f>
        <v/>
      </c>
      <c r="Y83" s="104" t="str">
        <f aca="false">IF(MODULO!AQ89="","",TEXT(MODULO!AQ89,"aaaammgg"))</f>
        <v/>
      </c>
      <c r="Z83" s="103" t="str">
        <f aca="false">IF(MODULO!A89="","",PROPER(TRIM(MODULO!A89)))</f>
        <v/>
      </c>
      <c r="AA83" s="103" t="str">
        <f aca="false">IF(MODULO!A89="","",PROPER(TRIM(MODULO!E89)))</f>
        <v/>
      </c>
      <c r="AB83" s="103" t="str">
        <f aca="false">IF(MODULO!H89="","",IF(MID(MODULO!H89,10,1)&gt;"3","F","M"))</f>
        <v/>
      </c>
      <c r="AC83" s="103" t="str">
        <f aca="false">IF(MODULO!M89="","",TRIM(MODULO!M89))</f>
        <v/>
      </c>
      <c r="AD83" s="103" t="str">
        <f aca="false">IF(MODULO!Q89="","",MODULO!Q89)</f>
        <v/>
      </c>
      <c r="AE83" s="104" t="str">
        <f aca="false">IF(MODULO!K89="","",TEXT(MODULO!K89,"aaaammgg"))</f>
        <v/>
      </c>
      <c r="AF83" s="103" t="str">
        <f aca="false">IF(MODULO!R89="","",TRIM(MODULO!R89))</f>
        <v/>
      </c>
      <c r="AG83" s="103" t="str">
        <f aca="false">IF(MODULO!W89="","",MODULO!W89)</f>
        <v/>
      </c>
      <c r="AH83" s="103" t="str">
        <f aca="false">IF(MODULO!X89="","",TRIM(MODULO!X89))</f>
        <v/>
      </c>
      <c r="AI83" s="103" t="str">
        <f aca="false">IF(MODULO!AB89="","",MODULO!AB89)</f>
        <v/>
      </c>
      <c r="AJ83" s="103" t="str">
        <f aca="false">IF(MODULO!H89="","",TRIM(MODULO!H89))</f>
        <v/>
      </c>
      <c r="AK83" s="103" t="str">
        <f aca="false">IF(MODULO!BO89="","",LEFT(MODULO!BO89,1))</f>
        <v/>
      </c>
      <c r="AL83" s="103" t="str">
        <f aca="false">IF(MODULO!BP89="","",TEXT(MODULO!BP89,"aaaammgg"))</f>
        <v/>
      </c>
      <c r="AM83" s="103" t="str">
        <f aca="false">IF(MODULO!BR89="","",TEXT(MODULO!BR89,"aaaammgg"))</f>
        <v/>
      </c>
      <c r="AN83" s="103" t="str">
        <f aca="false">IF(MODULO!BT89="","",MODULO!BT89)</f>
        <v/>
      </c>
      <c r="AO83" s="103" t="str">
        <f aca="false">IF(MODULO!AC89="","",MODULO!AC89)</f>
        <v/>
      </c>
      <c r="AP83" s="103" t="str">
        <f aca="false">IF(MODULO!AE89="","",MODULO!AE89)</f>
        <v/>
      </c>
      <c r="AQ83" s="103" t="str">
        <f aca="false">IF(MODULO!BJ89="","",SUBSTITUTE(TRIM(MODULO!BJ89)," ",""))</f>
        <v/>
      </c>
      <c r="AR83" s="103" t="str">
        <f aca="false">IF(MODULO!AX89="","",MODULO!AX89)</f>
        <v/>
      </c>
      <c r="AS83" s="103" t="str">
        <f aca="false">IF(MODULO!BB89="","",MODULO!BB89)</f>
        <v/>
      </c>
      <c r="AT83" s="103" t="str">
        <f aca="false">IF(MODULO!BE89="","",MODULO!BE89)</f>
        <v/>
      </c>
    </row>
    <row r="84" customFormat="false" ht="11.25" hidden="false" customHeight="false" outlineLevel="0" collapsed="false">
      <c r="A84" s="103" t="str">
        <f aca="false">IF(MODULO!A90="","",TEXT(MODULO!$I$4,"00000"))</f>
        <v/>
      </c>
      <c r="B84" s="103" t="str">
        <f aca="false">IF(OR(MODULO!A90="",MODULO!$AB$1=""),"",MODULO!$AB$1)</f>
        <v/>
      </c>
      <c r="C84" s="103" t="str">
        <f aca="false">IF(OR(MODULO!A90="",MODULO!$AH$1=""),"",MODULO!$AH$1)</f>
        <v/>
      </c>
      <c r="D84" s="103" t="str">
        <f aca="false">IF(OR(MODULO!A90="",MODULO!$H$1=""),"",TRIM(MODULO!$H$1))</f>
        <v/>
      </c>
      <c r="E84" s="103" t="str">
        <f aca="false">IF(MODULO!A90="","",IF(MODULO!$S$1="","",MODULO!$S$1))</f>
        <v/>
      </c>
      <c r="F84" s="103" t="str">
        <f aca="false">IF(MODULO!A90="","",IF(MODULO!$Q$4="","",TRIM(MODULO!$Q$4)))</f>
        <v/>
      </c>
      <c r="G84" s="103" t="str">
        <f aca="false">IF(MODULO!A90="","",IF(MODULO!$V$4="","",MODULO!$V$4))</f>
        <v/>
      </c>
      <c r="H84" s="103" t="str">
        <f aca="false">IF(MODULO!A90="","",IF(MODULO!$W$4="","",TRIM(MODULO!$W$4)))</f>
        <v/>
      </c>
      <c r="I84" s="103" t="str">
        <f aca="false">IF(MODULO!A90="","",IF(MODULO!$AB$4="","",MODULO!$AB$4))</f>
        <v/>
      </c>
      <c r="J84" s="103" t="str">
        <f aca="false">IF(MODULO!A90="","",IF(MODULO!$AD$4="","",MODULO!$AD$4))</f>
        <v/>
      </c>
      <c r="K84" s="103" t="str">
        <f aca="false">IF(MODULO!A90="","",IF(MODULO!$AF$4="","",MODULO!$AF$4))</f>
        <v/>
      </c>
      <c r="L84" s="103" t="str">
        <f aca="false">IF(MODULO!A90="","",IF(MODULO!$AH$4="","",MODULO!$AH$4))</f>
        <v/>
      </c>
      <c r="M84" s="104" t="str">
        <f aca="false">IF(MODULO!A90="","",TEXT(MODULO!$A$4,"aaaammgg"))</f>
        <v/>
      </c>
      <c r="N84" s="104" t="str">
        <f aca="false">IF(MODULO!A90="","",TEXT(MODULO!$C$4,"aaaammgg"))</f>
        <v/>
      </c>
      <c r="O84" s="103" t="str">
        <f aca="false">IF(MODULO!AS90="","",MODULO!AS90)</f>
        <v/>
      </c>
      <c r="P84" s="103" t="str">
        <f aca="false">IF(MODULO!A90="","",MODULO!AT90)</f>
        <v/>
      </c>
      <c r="Q84" s="105" t="str">
        <f aca="false">IF(MODULO!A90="","",MODULO!$F$4)</f>
        <v/>
      </c>
      <c r="R84" s="103" t="str">
        <f aca="false">IF(MODULO!A90="","",MODULO!AV90)</f>
        <v/>
      </c>
      <c r="S84" s="103" t="str">
        <f aca="false">IF(MODULO!AI90="","",MODULO!AI90)</f>
        <v/>
      </c>
      <c r="T84" s="103" t="str">
        <f aca="false">IF(MODULO!AK90="","",MODULO!AK90)</f>
        <v/>
      </c>
      <c r="U84" s="103" t="str">
        <f aca="false">IF(MODULO!AL90="","",MODULO!AL90)</f>
        <v/>
      </c>
      <c r="V84" s="103" t="str">
        <f aca="false">IF(MODULO!AM90="","",MODULO!AM90)</f>
        <v/>
      </c>
      <c r="W84" s="103" t="str">
        <f aca="false">IF(OR(MODULO!AN90="",MODULO!AI90="DETERMINATO",AND(MODULO!AL90="SI",MODULO!AN90=0)),"",MODULO!AN90)</f>
        <v/>
      </c>
      <c r="X84" s="104" t="str">
        <f aca="false">IF(MODULO!AO90="","",TEXT(MODULO!AO90,"aaaammgg"))</f>
        <v/>
      </c>
      <c r="Y84" s="104" t="str">
        <f aca="false">IF(MODULO!AQ90="","",TEXT(MODULO!AQ90,"aaaammgg"))</f>
        <v/>
      </c>
      <c r="Z84" s="103" t="str">
        <f aca="false">IF(MODULO!A90="","",PROPER(TRIM(MODULO!A90)))</f>
        <v/>
      </c>
      <c r="AA84" s="103" t="str">
        <f aca="false">IF(MODULO!A90="","",PROPER(TRIM(MODULO!E90)))</f>
        <v/>
      </c>
      <c r="AB84" s="103" t="str">
        <f aca="false">IF(MODULO!H90="","",IF(MID(MODULO!H90,10,1)&gt;"3","F","M"))</f>
        <v/>
      </c>
      <c r="AC84" s="103" t="str">
        <f aca="false">IF(MODULO!M90="","",TRIM(MODULO!M90))</f>
        <v/>
      </c>
      <c r="AD84" s="103" t="str">
        <f aca="false">IF(MODULO!Q90="","",MODULO!Q90)</f>
        <v/>
      </c>
      <c r="AE84" s="104" t="str">
        <f aca="false">IF(MODULO!K90="","",TEXT(MODULO!K90,"aaaammgg"))</f>
        <v/>
      </c>
      <c r="AF84" s="103" t="str">
        <f aca="false">IF(MODULO!R90="","",TRIM(MODULO!R90))</f>
        <v/>
      </c>
      <c r="AG84" s="103" t="str">
        <f aca="false">IF(MODULO!W90="","",MODULO!W90)</f>
        <v/>
      </c>
      <c r="AH84" s="103" t="str">
        <f aca="false">IF(MODULO!X90="","",TRIM(MODULO!X90))</f>
        <v/>
      </c>
      <c r="AI84" s="103" t="str">
        <f aca="false">IF(MODULO!AB90="","",MODULO!AB90)</f>
        <v/>
      </c>
      <c r="AJ84" s="103" t="str">
        <f aca="false">IF(MODULO!H90="","",TRIM(MODULO!H90))</f>
        <v/>
      </c>
      <c r="AK84" s="103" t="str">
        <f aca="false">IF(MODULO!BO90="","",LEFT(MODULO!BO90,1))</f>
        <v/>
      </c>
      <c r="AL84" s="103" t="str">
        <f aca="false">IF(MODULO!BP90="","",TEXT(MODULO!BP90,"aaaammgg"))</f>
        <v/>
      </c>
      <c r="AM84" s="103" t="str">
        <f aca="false">IF(MODULO!BR90="","",TEXT(MODULO!BR90,"aaaammgg"))</f>
        <v/>
      </c>
      <c r="AN84" s="103" t="str">
        <f aca="false">IF(MODULO!BT90="","",MODULO!BT90)</f>
        <v/>
      </c>
      <c r="AO84" s="103" t="str">
        <f aca="false">IF(MODULO!AC90="","",MODULO!AC90)</f>
        <v/>
      </c>
      <c r="AP84" s="103" t="str">
        <f aca="false">IF(MODULO!AE90="","",MODULO!AE90)</f>
        <v/>
      </c>
      <c r="AQ84" s="103" t="str">
        <f aca="false">IF(MODULO!BJ90="","",SUBSTITUTE(TRIM(MODULO!BJ90)," ",""))</f>
        <v/>
      </c>
      <c r="AR84" s="103" t="str">
        <f aca="false">IF(MODULO!AX90="","",MODULO!AX90)</f>
        <v/>
      </c>
      <c r="AS84" s="103" t="str">
        <f aca="false">IF(MODULO!BB90="","",MODULO!BB90)</f>
        <v/>
      </c>
      <c r="AT84" s="103" t="str">
        <f aca="false">IF(MODULO!BE90="","",MODULO!BE90)</f>
        <v/>
      </c>
    </row>
    <row r="85" customFormat="false" ht="11.25" hidden="false" customHeight="false" outlineLevel="0" collapsed="false">
      <c r="A85" s="103" t="str">
        <f aca="false">IF(MODULO!A91="","",TEXT(MODULO!$I$4,"00000"))</f>
        <v/>
      </c>
      <c r="B85" s="103" t="str">
        <f aca="false">IF(OR(MODULO!A91="",MODULO!$AB$1=""),"",MODULO!$AB$1)</f>
        <v/>
      </c>
      <c r="C85" s="103" t="str">
        <f aca="false">IF(OR(MODULO!A91="",MODULO!$AH$1=""),"",MODULO!$AH$1)</f>
        <v/>
      </c>
      <c r="D85" s="103" t="str">
        <f aca="false">IF(OR(MODULO!A91="",MODULO!$H$1=""),"",TRIM(MODULO!$H$1))</f>
        <v/>
      </c>
      <c r="E85" s="103" t="str">
        <f aca="false">IF(MODULO!A91="","",IF(MODULO!$S$1="","",MODULO!$S$1))</f>
        <v/>
      </c>
      <c r="F85" s="103" t="str">
        <f aca="false">IF(MODULO!A91="","",IF(MODULO!$Q$4="","",TRIM(MODULO!$Q$4)))</f>
        <v/>
      </c>
      <c r="G85" s="103" t="str">
        <f aca="false">IF(MODULO!A91="","",IF(MODULO!$V$4="","",MODULO!$V$4))</f>
        <v/>
      </c>
      <c r="H85" s="103" t="str">
        <f aca="false">IF(MODULO!A91="","",IF(MODULO!$W$4="","",TRIM(MODULO!$W$4)))</f>
        <v/>
      </c>
      <c r="I85" s="103" t="str">
        <f aca="false">IF(MODULO!A91="","",IF(MODULO!$AB$4="","",MODULO!$AB$4))</f>
        <v/>
      </c>
      <c r="J85" s="103" t="str">
        <f aca="false">IF(MODULO!A91="","",IF(MODULO!$AD$4="","",MODULO!$AD$4))</f>
        <v/>
      </c>
      <c r="K85" s="103" t="str">
        <f aca="false">IF(MODULO!A91="","",IF(MODULO!$AF$4="","",MODULO!$AF$4))</f>
        <v/>
      </c>
      <c r="L85" s="103" t="str">
        <f aca="false">IF(MODULO!A91="","",IF(MODULO!$AH$4="","",MODULO!$AH$4))</f>
        <v/>
      </c>
      <c r="M85" s="104" t="str">
        <f aca="false">IF(MODULO!A91="","",TEXT(MODULO!$A$4,"aaaammgg"))</f>
        <v/>
      </c>
      <c r="N85" s="104" t="str">
        <f aca="false">IF(MODULO!A91="","",TEXT(MODULO!$C$4,"aaaammgg"))</f>
        <v/>
      </c>
      <c r="O85" s="103" t="str">
        <f aca="false">IF(MODULO!AS91="","",MODULO!AS91)</f>
        <v/>
      </c>
      <c r="P85" s="103" t="str">
        <f aca="false">IF(MODULO!A91="","",MODULO!AT91)</f>
        <v/>
      </c>
      <c r="Q85" s="105" t="str">
        <f aca="false">IF(MODULO!A91="","",MODULO!$F$4)</f>
        <v/>
      </c>
      <c r="R85" s="103" t="str">
        <f aca="false">IF(MODULO!A91="","",MODULO!AV91)</f>
        <v/>
      </c>
      <c r="S85" s="103" t="str">
        <f aca="false">IF(MODULO!AI91="","",MODULO!AI91)</f>
        <v/>
      </c>
      <c r="T85" s="103" t="str">
        <f aca="false">IF(MODULO!AK91="","",MODULO!AK91)</f>
        <v/>
      </c>
      <c r="U85" s="103" t="str">
        <f aca="false">IF(MODULO!AL91="","",MODULO!AL91)</f>
        <v/>
      </c>
      <c r="V85" s="103" t="str">
        <f aca="false">IF(MODULO!AM91="","",MODULO!AM91)</f>
        <v/>
      </c>
      <c r="W85" s="103" t="str">
        <f aca="false">IF(OR(MODULO!AN91="",MODULO!AI91="DETERMINATO",AND(MODULO!AL91="SI",MODULO!AN91=0)),"",MODULO!AN91)</f>
        <v/>
      </c>
      <c r="X85" s="104" t="str">
        <f aca="false">IF(MODULO!AO91="","",TEXT(MODULO!AO91,"aaaammgg"))</f>
        <v/>
      </c>
      <c r="Y85" s="104" t="str">
        <f aca="false">IF(MODULO!AQ91="","",TEXT(MODULO!AQ91,"aaaammgg"))</f>
        <v/>
      </c>
      <c r="Z85" s="103" t="str">
        <f aca="false">IF(MODULO!A91="","",PROPER(TRIM(MODULO!A91)))</f>
        <v/>
      </c>
      <c r="AA85" s="103" t="str">
        <f aca="false">IF(MODULO!A91="","",PROPER(TRIM(MODULO!E91)))</f>
        <v/>
      </c>
      <c r="AB85" s="103" t="str">
        <f aca="false">IF(MODULO!H91="","",IF(MID(MODULO!H91,10,1)&gt;"3","F","M"))</f>
        <v/>
      </c>
      <c r="AC85" s="103" t="str">
        <f aca="false">IF(MODULO!M91="","",TRIM(MODULO!M91))</f>
        <v/>
      </c>
      <c r="AD85" s="103" t="str">
        <f aca="false">IF(MODULO!Q91="","",MODULO!Q91)</f>
        <v/>
      </c>
      <c r="AE85" s="104" t="str">
        <f aca="false">IF(MODULO!K91="","",TEXT(MODULO!K91,"aaaammgg"))</f>
        <v/>
      </c>
      <c r="AF85" s="103" t="str">
        <f aca="false">IF(MODULO!R91="","",TRIM(MODULO!R91))</f>
        <v/>
      </c>
      <c r="AG85" s="103" t="str">
        <f aca="false">IF(MODULO!W91="","",MODULO!W91)</f>
        <v/>
      </c>
      <c r="AH85" s="103" t="str">
        <f aca="false">IF(MODULO!X91="","",TRIM(MODULO!X91))</f>
        <v/>
      </c>
      <c r="AI85" s="103" t="str">
        <f aca="false">IF(MODULO!AB91="","",MODULO!AB91)</f>
        <v/>
      </c>
      <c r="AJ85" s="103" t="str">
        <f aca="false">IF(MODULO!H91="","",TRIM(MODULO!H91))</f>
        <v/>
      </c>
      <c r="AK85" s="103" t="str">
        <f aca="false">IF(MODULO!BO91="","",LEFT(MODULO!BO91,1))</f>
        <v/>
      </c>
      <c r="AL85" s="103" t="str">
        <f aca="false">IF(MODULO!BP91="","",TEXT(MODULO!BP91,"aaaammgg"))</f>
        <v/>
      </c>
      <c r="AM85" s="103" t="str">
        <f aca="false">IF(MODULO!BR91="","",TEXT(MODULO!BR91,"aaaammgg"))</f>
        <v/>
      </c>
      <c r="AN85" s="103" t="str">
        <f aca="false">IF(MODULO!BT91="","",MODULO!BT91)</f>
        <v/>
      </c>
      <c r="AO85" s="103" t="str">
        <f aca="false">IF(MODULO!AC91="","",MODULO!AC91)</f>
        <v/>
      </c>
      <c r="AP85" s="103" t="str">
        <f aca="false">IF(MODULO!AE91="","",MODULO!AE91)</f>
        <v/>
      </c>
      <c r="AQ85" s="103" t="str">
        <f aca="false">IF(MODULO!BJ91="","",SUBSTITUTE(TRIM(MODULO!BJ91)," ",""))</f>
        <v/>
      </c>
      <c r="AR85" s="103" t="str">
        <f aca="false">IF(MODULO!AX91="","",MODULO!AX91)</f>
        <v/>
      </c>
      <c r="AS85" s="103" t="str">
        <f aca="false">IF(MODULO!BB91="","",MODULO!BB91)</f>
        <v/>
      </c>
      <c r="AT85" s="103" t="str">
        <f aca="false">IF(MODULO!BE91="","",MODULO!BE91)</f>
        <v/>
      </c>
    </row>
    <row r="86" customFormat="false" ht="11.25" hidden="false" customHeight="false" outlineLevel="0" collapsed="false">
      <c r="A86" s="103" t="str">
        <f aca="false">IF(MODULO!A92="","",TEXT(MODULO!$I$4,"00000"))</f>
        <v/>
      </c>
      <c r="B86" s="103" t="str">
        <f aca="false">IF(OR(MODULO!A92="",MODULO!$AB$1=""),"",MODULO!$AB$1)</f>
        <v/>
      </c>
      <c r="C86" s="103" t="str">
        <f aca="false">IF(OR(MODULO!A92="",MODULO!$AH$1=""),"",MODULO!$AH$1)</f>
        <v/>
      </c>
      <c r="D86" s="103" t="str">
        <f aca="false">IF(OR(MODULO!A92="",MODULO!$H$1=""),"",TRIM(MODULO!$H$1))</f>
        <v/>
      </c>
      <c r="E86" s="103" t="str">
        <f aca="false">IF(MODULO!A92="","",IF(MODULO!$S$1="","",MODULO!$S$1))</f>
        <v/>
      </c>
      <c r="F86" s="103" t="str">
        <f aca="false">IF(MODULO!A92="","",IF(MODULO!$Q$4="","",TRIM(MODULO!$Q$4)))</f>
        <v/>
      </c>
      <c r="G86" s="103" t="str">
        <f aca="false">IF(MODULO!A92="","",IF(MODULO!$V$4="","",MODULO!$V$4))</f>
        <v/>
      </c>
      <c r="H86" s="103" t="str">
        <f aca="false">IF(MODULO!A92="","",IF(MODULO!$W$4="","",TRIM(MODULO!$W$4)))</f>
        <v/>
      </c>
      <c r="I86" s="103" t="str">
        <f aca="false">IF(MODULO!A92="","",IF(MODULO!$AB$4="","",MODULO!$AB$4))</f>
        <v/>
      </c>
      <c r="J86" s="103" t="str">
        <f aca="false">IF(MODULO!A92="","",IF(MODULO!$AD$4="","",MODULO!$AD$4))</f>
        <v/>
      </c>
      <c r="K86" s="103" t="str">
        <f aca="false">IF(MODULO!A92="","",IF(MODULO!$AF$4="","",MODULO!$AF$4))</f>
        <v/>
      </c>
      <c r="L86" s="103" t="str">
        <f aca="false">IF(MODULO!A92="","",IF(MODULO!$AH$4="","",MODULO!$AH$4))</f>
        <v/>
      </c>
      <c r="M86" s="104" t="str">
        <f aca="false">IF(MODULO!A92="","",TEXT(MODULO!$A$4,"aaaammgg"))</f>
        <v/>
      </c>
      <c r="N86" s="104" t="str">
        <f aca="false">IF(MODULO!A92="","",TEXT(MODULO!$C$4,"aaaammgg"))</f>
        <v/>
      </c>
      <c r="O86" s="103" t="str">
        <f aca="false">IF(MODULO!AS92="","",MODULO!AS92)</f>
        <v/>
      </c>
      <c r="P86" s="103" t="str">
        <f aca="false">IF(MODULO!A92="","",MODULO!AT92)</f>
        <v/>
      </c>
      <c r="Q86" s="105" t="str">
        <f aca="false">IF(MODULO!A92="","",MODULO!$F$4)</f>
        <v/>
      </c>
      <c r="R86" s="103" t="str">
        <f aca="false">IF(MODULO!A92="","",MODULO!AV92)</f>
        <v/>
      </c>
      <c r="S86" s="103" t="str">
        <f aca="false">IF(MODULO!AI92="","",MODULO!AI92)</f>
        <v/>
      </c>
      <c r="T86" s="103" t="str">
        <f aca="false">IF(MODULO!AK92="","",MODULO!AK92)</f>
        <v/>
      </c>
      <c r="U86" s="103" t="str">
        <f aca="false">IF(MODULO!AL92="","",MODULO!AL92)</f>
        <v/>
      </c>
      <c r="V86" s="103" t="str">
        <f aca="false">IF(MODULO!AM92="","",MODULO!AM92)</f>
        <v/>
      </c>
      <c r="W86" s="103" t="str">
        <f aca="false">IF(OR(MODULO!AN92="",MODULO!AI92="DETERMINATO",AND(MODULO!AL92="SI",MODULO!AN92=0)),"",MODULO!AN92)</f>
        <v/>
      </c>
      <c r="X86" s="104" t="str">
        <f aca="false">IF(MODULO!AO92="","",TEXT(MODULO!AO92,"aaaammgg"))</f>
        <v/>
      </c>
      <c r="Y86" s="104" t="str">
        <f aca="false">IF(MODULO!AQ92="","",TEXT(MODULO!AQ92,"aaaammgg"))</f>
        <v/>
      </c>
      <c r="Z86" s="103" t="str">
        <f aca="false">IF(MODULO!A92="","",PROPER(TRIM(MODULO!A92)))</f>
        <v/>
      </c>
      <c r="AA86" s="103" t="str">
        <f aca="false">IF(MODULO!A92="","",PROPER(TRIM(MODULO!E92)))</f>
        <v/>
      </c>
      <c r="AB86" s="103" t="str">
        <f aca="false">IF(MODULO!H92="","",IF(MID(MODULO!H92,10,1)&gt;"3","F","M"))</f>
        <v/>
      </c>
      <c r="AC86" s="103" t="str">
        <f aca="false">IF(MODULO!M92="","",TRIM(MODULO!M92))</f>
        <v/>
      </c>
      <c r="AD86" s="103" t="str">
        <f aca="false">IF(MODULO!Q92="","",MODULO!Q92)</f>
        <v/>
      </c>
      <c r="AE86" s="104" t="str">
        <f aca="false">IF(MODULO!K92="","",TEXT(MODULO!K92,"aaaammgg"))</f>
        <v/>
      </c>
      <c r="AF86" s="103" t="str">
        <f aca="false">IF(MODULO!R92="","",TRIM(MODULO!R92))</f>
        <v/>
      </c>
      <c r="AG86" s="103" t="str">
        <f aca="false">IF(MODULO!W92="","",MODULO!W92)</f>
        <v/>
      </c>
      <c r="AH86" s="103" t="str">
        <f aca="false">IF(MODULO!X92="","",TRIM(MODULO!X92))</f>
        <v/>
      </c>
      <c r="AI86" s="103" t="str">
        <f aca="false">IF(MODULO!AB92="","",MODULO!AB92)</f>
        <v/>
      </c>
      <c r="AJ86" s="103" t="str">
        <f aca="false">IF(MODULO!H92="","",TRIM(MODULO!H92))</f>
        <v/>
      </c>
      <c r="AK86" s="103" t="str">
        <f aca="false">IF(MODULO!BO92="","",LEFT(MODULO!BO92,1))</f>
        <v/>
      </c>
      <c r="AL86" s="103" t="str">
        <f aca="false">IF(MODULO!BP92="","",TEXT(MODULO!BP92,"aaaammgg"))</f>
        <v/>
      </c>
      <c r="AM86" s="103" t="str">
        <f aca="false">IF(MODULO!BR92="","",TEXT(MODULO!BR92,"aaaammgg"))</f>
        <v/>
      </c>
      <c r="AN86" s="103" t="str">
        <f aca="false">IF(MODULO!BT92="","",MODULO!BT92)</f>
        <v/>
      </c>
      <c r="AO86" s="103" t="str">
        <f aca="false">IF(MODULO!AC92="","",MODULO!AC92)</f>
        <v/>
      </c>
      <c r="AP86" s="103" t="str">
        <f aca="false">IF(MODULO!AE92="","",MODULO!AE92)</f>
        <v/>
      </c>
      <c r="AQ86" s="103" t="str">
        <f aca="false">IF(MODULO!BJ92="","",SUBSTITUTE(TRIM(MODULO!BJ92)," ",""))</f>
        <v/>
      </c>
      <c r="AR86" s="103" t="str">
        <f aca="false">IF(MODULO!AX92="","",MODULO!AX92)</f>
        <v/>
      </c>
      <c r="AS86" s="103" t="str">
        <f aca="false">IF(MODULO!BB92="","",MODULO!BB92)</f>
        <v/>
      </c>
      <c r="AT86" s="103" t="str">
        <f aca="false">IF(MODULO!BE92="","",MODULO!BE92)</f>
        <v/>
      </c>
    </row>
    <row r="87" customFormat="false" ht="11.25" hidden="false" customHeight="false" outlineLevel="0" collapsed="false">
      <c r="A87" s="103" t="str">
        <f aca="false">IF(MODULO!A93="","",TEXT(MODULO!$I$4,"00000"))</f>
        <v/>
      </c>
      <c r="B87" s="103" t="str">
        <f aca="false">IF(OR(MODULO!A93="",MODULO!$AB$1=""),"",MODULO!$AB$1)</f>
        <v/>
      </c>
      <c r="C87" s="103" t="str">
        <f aca="false">IF(OR(MODULO!A93="",MODULO!$AH$1=""),"",MODULO!$AH$1)</f>
        <v/>
      </c>
      <c r="D87" s="103" t="str">
        <f aca="false">IF(OR(MODULO!A93="",MODULO!$H$1=""),"",TRIM(MODULO!$H$1))</f>
        <v/>
      </c>
      <c r="E87" s="103" t="str">
        <f aca="false">IF(MODULO!A93="","",IF(MODULO!$S$1="","",MODULO!$S$1))</f>
        <v/>
      </c>
      <c r="F87" s="103" t="str">
        <f aca="false">IF(MODULO!A93="","",IF(MODULO!$Q$4="","",TRIM(MODULO!$Q$4)))</f>
        <v/>
      </c>
      <c r="G87" s="103" t="str">
        <f aca="false">IF(MODULO!A93="","",IF(MODULO!$V$4="","",MODULO!$V$4))</f>
        <v/>
      </c>
      <c r="H87" s="103" t="str">
        <f aca="false">IF(MODULO!A93="","",IF(MODULO!$W$4="","",TRIM(MODULO!$W$4)))</f>
        <v/>
      </c>
      <c r="I87" s="103" t="str">
        <f aca="false">IF(MODULO!A93="","",IF(MODULO!$AB$4="","",MODULO!$AB$4))</f>
        <v/>
      </c>
      <c r="J87" s="103" t="str">
        <f aca="false">IF(MODULO!A93="","",IF(MODULO!$AD$4="","",MODULO!$AD$4))</f>
        <v/>
      </c>
      <c r="K87" s="103" t="str">
        <f aca="false">IF(MODULO!A93="","",IF(MODULO!$AF$4="","",MODULO!$AF$4))</f>
        <v/>
      </c>
      <c r="L87" s="103" t="str">
        <f aca="false">IF(MODULO!A93="","",IF(MODULO!$AH$4="","",MODULO!$AH$4))</f>
        <v/>
      </c>
      <c r="M87" s="104" t="str">
        <f aca="false">IF(MODULO!A93="","",TEXT(MODULO!$A$4,"aaaammgg"))</f>
        <v/>
      </c>
      <c r="N87" s="104" t="str">
        <f aca="false">IF(MODULO!A93="","",TEXT(MODULO!$C$4,"aaaammgg"))</f>
        <v/>
      </c>
      <c r="O87" s="103" t="str">
        <f aca="false">IF(MODULO!AS93="","",MODULO!AS93)</f>
        <v/>
      </c>
      <c r="P87" s="103" t="str">
        <f aca="false">IF(MODULO!A93="","",MODULO!AT93)</f>
        <v/>
      </c>
      <c r="Q87" s="105" t="str">
        <f aca="false">IF(MODULO!A93="","",MODULO!$F$4)</f>
        <v/>
      </c>
      <c r="R87" s="103" t="str">
        <f aca="false">IF(MODULO!A93="","",MODULO!AV93)</f>
        <v/>
      </c>
      <c r="S87" s="103" t="str">
        <f aca="false">IF(MODULO!AI93="","",MODULO!AI93)</f>
        <v/>
      </c>
      <c r="T87" s="103" t="str">
        <f aca="false">IF(MODULO!AK93="","",MODULO!AK93)</f>
        <v/>
      </c>
      <c r="U87" s="103" t="str">
        <f aca="false">IF(MODULO!AL93="","",MODULO!AL93)</f>
        <v/>
      </c>
      <c r="V87" s="103" t="str">
        <f aca="false">IF(MODULO!AM93="","",MODULO!AM93)</f>
        <v/>
      </c>
      <c r="W87" s="103" t="str">
        <f aca="false">IF(OR(MODULO!AN93="",MODULO!AI93="DETERMINATO",AND(MODULO!AL93="SI",MODULO!AN93=0)),"",MODULO!AN93)</f>
        <v/>
      </c>
      <c r="X87" s="104" t="str">
        <f aca="false">IF(MODULO!AO93="","",TEXT(MODULO!AO93,"aaaammgg"))</f>
        <v/>
      </c>
      <c r="Y87" s="104" t="str">
        <f aca="false">IF(MODULO!AQ93="","",TEXT(MODULO!AQ93,"aaaammgg"))</f>
        <v/>
      </c>
      <c r="Z87" s="103" t="str">
        <f aca="false">IF(MODULO!A93="","",PROPER(TRIM(MODULO!A93)))</f>
        <v/>
      </c>
      <c r="AA87" s="103" t="str">
        <f aca="false">IF(MODULO!A93="","",PROPER(TRIM(MODULO!E93)))</f>
        <v/>
      </c>
      <c r="AB87" s="103" t="str">
        <f aca="false">IF(MODULO!H93="","",IF(MID(MODULO!H93,10,1)&gt;"3","F","M"))</f>
        <v/>
      </c>
      <c r="AC87" s="103" t="str">
        <f aca="false">IF(MODULO!M93="","",TRIM(MODULO!M93))</f>
        <v/>
      </c>
      <c r="AD87" s="103" t="str">
        <f aca="false">IF(MODULO!Q93="","",MODULO!Q93)</f>
        <v/>
      </c>
      <c r="AE87" s="104" t="str">
        <f aca="false">IF(MODULO!K93="","",TEXT(MODULO!K93,"aaaammgg"))</f>
        <v/>
      </c>
      <c r="AF87" s="103" t="str">
        <f aca="false">IF(MODULO!R93="","",TRIM(MODULO!R93))</f>
        <v/>
      </c>
      <c r="AG87" s="103" t="str">
        <f aca="false">IF(MODULO!W93="","",MODULO!W93)</f>
        <v/>
      </c>
      <c r="AH87" s="103" t="str">
        <f aca="false">IF(MODULO!X93="","",TRIM(MODULO!X93))</f>
        <v/>
      </c>
      <c r="AI87" s="103" t="str">
        <f aca="false">IF(MODULO!AB93="","",MODULO!AB93)</f>
        <v/>
      </c>
      <c r="AJ87" s="103" t="str">
        <f aca="false">IF(MODULO!H93="","",TRIM(MODULO!H93))</f>
        <v/>
      </c>
      <c r="AK87" s="103" t="str">
        <f aca="false">IF(MODULO!BO93="","",LEFT(MODULO!BO93,1))</f>
        <v/>
      </c>
      <c r="AL87" s="103" t="str">
        <f aca="false">IF(MODULO!BP93="","",TEXT(MODULO!BP93,"aaaammgg"))</f>
        <v/>
      </c>
      <c r="AM87" s="103" t="str">
        <f aca="false">IF(MODULO!BR93="","",TEXT(MODULO!BR93,"aaaammgg"))</f>
        <v/>
      </c>
      <c r="AN87" s="103" t="str">
        <f aca="false">IF(MODULO!BT93="","",MODULO!BT93)</f>
        <v/>
      </c>
      <c r="AO87" s="103" t="str">
        <f aca="false">IF(MODULO!AC93="","",MODULO!AC93)</f>
        <v/>
      </c>
      <c r="AP87" s="103" t="str">
        <f aca="false">IF(MODULO!AE93="","",MODULO!AE93)</f>
        <v/>
      </c>
      <c r="AQ87" s="103" t="str">
        <f aca="false">IF(MODULO!BJ93="","",SUBSTITUTE(TRIM(MODULO!BJ93)," ",""))</f>
        <v/>
      </c>
      <c r="AR87" s="103" t="str">
        <f aca="false">IF(MODULO!AX93="","",MODULO!AX93)</f>
        <v/>
      </c>
      <c r="AS87" s="103" t="str">
        <f aca="false">IF(MODULO!BB93="","",MODULO!BB93)</f>
        <v/>
      </c>
      <c r="AT87" s="103" t="str">
        <f aca="false">IF(MODULO!BE93="","",MODULO!BE93)</f>
        <v/>
      </c>
    </row>
    <row r="88" customFormat="false" ht="11.25" hidden="false" customHeight="false" outlineLevel="0" collapsed="false">
      <c r="A88" s="103" t="str">
        <f aca="false">IF(MODULO!A94="","",TEXT(MODULO!$I$4,"00000"))</f>
        <v/>
      </c>
      <c r="B88" s="103" t="str">
        <f aca="false">IF(OR(MODULO!A94="",MODULO!$AB$1=""),"",MODULO!$AB$1)</f>
        <v/>
      </c>
      <c r="C88" s="103" t="str">
        <f aca="false">IF(OR(MODULO!A94="",MODULO!$AH$1=""),"",MODULO!$AH$1)</f>
        <v/>
      </c>
      <c r="D88" s="103" t="str">
        <f aca="false">IF(OR(MODULO!A94="",MODULO!$H$1=""),"",TRIM(MODULO!$H$1))</f>
        <v/>
      </c>
      <c r="E88" s="103" t="str">
        <f aca="false">IF(MODULO!A94="","",IF(MODULO!$S$1="","",MODULO!$S$1))</f>
        <v/>
      </c>
      <c r="F88" s="103" t="str">
        <f aca="false">IF(MODULO!A94="","",IF(MODULO!$Q$4="","",TRIM(MODULO!$Q$4)))</f>
        <v/>
      </c>
      <c r="G88" s="103" t="str">
        <f aca="false">IF(MODULO!A94="","",IF(MODULO!$V$4="","",MODULO!$V$4))</f>
        <v/>
      </c>
      <c r="H88" s="103" t="str">
        <f aca="false">IF(MODULO!A94="","",IF(MODULO!$W$4="","",TRIM(MODULO!$W$4)))</f>
        <v/>
      </c>
      <c r="I88" s="103" t="str">
        <f aca="false">IF(MODULO!A94="","",IF(MODULO!$AB$4="","",MODULO!$AB$4))</f>
        <v/>
      </c>
      <c r="J88" s="103" t="str">
        <f aca="false">IF(MODULO!A94="","",IF(MODULO!$AD$4="","",MODULO!$AD$4))</f>
        <v/>
      </c>
      <c r="K88" s="103" t="str">
        <f aca="false">IF(MODULO!A94="","",IF(MODULO!$AF$4="","",MODULO!$AF$4))</f>
        <v/>
      </c>
      <c r="L88" s="103" t="str">
        <f aca="false">IF(MODULO!A94="","",IF(MODULO!$AH$4="","",MODULO!$AH$4))</f>
        <v/>
      </c>
      <c r="M88" s="104" t="str">
        <f aca="false">IF(MODULO!A94="","",TEXT(MODULO!$A$4,"aaaammgg"))</f>
        <v/>
      </c>
      <c r="N88" s="104" t="str">
        <f aca="false">IF(MODULO!A94="","",TEXT(MODULO!$C$4,"aaaammgg"))</f>
        <v/>
      </c>
      <c r="O88" s="103" t="str">
        <f aca="false">IF(MODULO!AS94="","",MODULO!AS94)</f>
        <v/>
      </c>
      <c r="P88" s="103" t="str">
        <f aca="false">IF(MODULO!A94="","",MODULO!AT94)</f>
        <v/>
      </c>
      <c r="Q88" s="105" t="str">
        <f aca="false">IF(MODULO!A94="","",MODULO!$F$4)</f>
        <v/>
      </c>
      <c r="R88" s="103" t="str">
        <f aca="false">IF(MODULO!A94="","",MODULO!AV94)</f>
        <v/>
      </c>
      <c r="S88" s="103" t="str">
        <f aca="false">IF(MODULO!AI94="","",MODULO!AI94)</f>
        <v/>
      </c>
      <c r="T88" s="103" t="str">
        <f aca="false">IF(MODULO!AK94="","",MODULO!AK94)</f>
        <v/>
      </c>
      <c r="U88" s="103" t="str">
        <f aca="false">IF(MODULO!AL94="","",MODULO!AL94)</f>
        <v/>
      </c>
      <c r="V88" s="103" t="str">
        <f aca="false">IF(MODULO!AM94="","",MODULO!AM94)</f>
        <v/>
      </c>
      <c r="W88" s="103" t="str">
        <f aca="false">IF(OR(MODULO!AN94="",MODULO!AI94="DETERMINATO",AND(MODULO!AL94="SI",MODULO!AN94=0)),"",MODULO!AN94)</f>
        <v/>
      </c>
      <c r="X88" s="104" t="str">
        <f aca="false">IF(MODULO!AO94="","",TEXT(MODULO!AO94,"aaaammgg"))</f>
        <v/>
      </c>
      <c r="Y88" s="104" t="str">
        <f aca="false">IF(MODULO!AQ94="","",TEXT(MODULO!AQ94,"aaaammgg"))</f>
        <v/>
      </c>
      <c r="Z88" s="103" t="str">
        <f aca="false">IF(MODULO!A94="","",PROPER(TRIM(MODULO!A94)))</f>
        <v/>
      </c>
      <c r="AA88" s="103" t="str">
        <f aca="false">IF(MODULO!A94="","",PROPER(TRIM(MODULO!E94)))</f>
        <v/>
      </c>
      <c r="AB88" s="103" t="str">
        <f aca="false">IF(MODULO!H94="","",IF(MID(MODULO!H94,10,1)&gt;"3","F","M"))</f>
        <v/>
      </c>
      <c r="AC88" s="103" t="str">
        <f aca="false">IF(MODULO!M94="","",TRIM(MODULO!M94))</f>
        <v/>
      </c>
      <c r="AD88" s="103" t="str">
        <f aca="false">IF(MODULO!Q94="","",MODULO!Q94)</f>
        <v/>
      </c>
      <c r="AE88" s="104" t="str">
        <f aca="false">IF(MODULO!K94="","",TEXT(MODULO!K94,"aaaammgg"))</f>
        <v/>
      </c>
      <c r="AF88" s="103" t="str">
        <f aca="false">IF(MODULO!R94="","",TRIM(MODULO!R94))</f>
        <v/>
      </c>
      <c r="AG88" s="103" t="str">
        <f aca="false">IF(MODULO!W94="","",MODULO!W94)</f>
        <v/>
      </c>
      <c r="AH88" s="103" t="str">
        <f aca="false">IF(MODULO!X94="","",TRIM(MODULO!X94))</f>
        <v/>
      </c>
      <c r="AI88" s="103" t="str">
        <f aca="false">IF(MODULO!AB94="","",MODULO!AB94)</f>
        <v/>
      </c>
      <c r="AJ88" s="103" t="str">
        <f aca="false">IF(MODULO!H94="","",TRIM(MODULO!H94))</f>
        <v/>
      </c>
      <c r="AK88" s="103" t="str">
        <f aca="false">IF(MODULO!BO94="","",LEFT(MODULO!BO94,1))</f>
        <v/>
      </c>
      <c r="AL88" s="103" t="str">
        <f aca="false">IF(MODULO!BP94="","",TEXT(MODULO!BP94,"aaaammgg"))</f>
        <v/>
      </c>
      <c r="AM88" s="103" t="str">
        <f aca="false">IF(MODULO!BR94="","",TEXT(MODULO!BR94,"aaaammgg"))</f>
        <v/>
      </c>
      <c r="AN88" s="103" t="str">
        <f aca="false">IF(MODULO!BT94="","",MODULO!BT94)</f>
        <v/>
      </c>
      <c r="AO88" s="103" t="str">
        <f aca="false">IF(MODULO!AC94="","",MODULO!AC94)</f>
        <v/>
      </c>
      <c r="AP88" s="103" t="str">
        <f aca="false">IF(MODULO!AE94="","",MODULO!AE94)</f>
        <v/>
      </c>
      <c r="AQ88" s="103" t="str">
        <f aca="false">IF(MODULO!BJ94="","",SUBSTITUTE(TRIM(MODULO!BJ94)," ",""))</f>
        <v/>
      </c>
      <c r="AR88" s="103" t="str">
        <f aca="false">IF(MODULO!AX94="","",MODULO!AX94)</f>
        <v/>
      </c>
      <c r="AS88" s="103" t="str">
        <f aca="false">IF(MODULO!BB94="","",MODULO!BB94)</f>
        <v/>
      </c>
      <c r="AT88" s="103" t="str">
        <f aca="false">IF(MODULO!BE94="","",MODULO!BE94)</f>
        <v/>
      </c>
    </row>
    <row r="89" customFormat="false" ht="11.25" hidden="false" customHeight="false" outlineLevel="0" collapsed="false">
      <c r="A89" s="103" t="str">
        <f aca="false">IF(MODULO!A95="","",TEXT(MODULO!$I$4,"00000"))</f>
        <v/>
      </c>
      <c r="B89" s="103" t="str">
        <f aca="false">IF(OR(MODULO!A95="",MODULO!$AB$1=""),"",MODULO!$AB$1)</f>
        <v/>
      </c>
      <c r="C89" s="103" t="str">
        <f aca="false">IF(OR(MODULO!A95="",MODULO!$AH$1=""),"",MODULO!$AH$1)</f>
        <v/>
      </c>
      <c r="D89" s="103" t="str">
        <f aca="false">IF(OR(MODULO!A95="",MODULO!$H$1=""),"",TRIM(MODULO!$H$1))</f>
        <v/>
      </c>
      <c r="E89" s="103" t="str">
        <f aca="false">IF(MODULO!A95="","",IF(MODULO!$S$1="","",MODULO!$S$1))</f>
        <v/>
      </c>
      <c r="F89" s="103" t="str">
        <f aca="false">IF(MODULO!A95="","",IF(MODULO!$Q$4="","",TRIM(MODULO!$Q$4)))</f>
        <v/>
      </c>
      <c r="G89" s="103" t="str">
        <f aca="false">IF(MODULO!A95="","",IF(MODULO!$V$4="","",MODULO!$V$4))</f>
        <v/>
      </c>
      <c r="H89" s="103" t="str">
        <f aca="false">IF(MODULO!A95="","",IF(MODULO!$W$4="","",TRIM(MODULO!$W$4)))</f>
        <v/>
      </c>
      <c r="I89" s="103" t="str">
        <f aca="false">IF(MODULO!A95="","",IF(MODULO!$AB$4="","",MODULO!$AB$4))</f>
        <v/>
      </c>
      <c r="J89" s="103" t="str">
        <f aca="false">IF(MODULO!A95="","",IF(MODULO!$AD$4="","",MODULO!$AD$4))</f>
        <v/>
      </c>
      <c r="K89" s="103" t="str">
        <f aca="false">IF(MODULO!A95="","",IF(MODULO!$AF$4="","",MODULO!$AF$4))</f>
        <v/>
      </c>
      <c r="L89" s="103" t="str">
        <f aca="false">IF(MODULO!A95="","",IF(MODULO!$AH$4="","",MODULO!$AH$4))</f>
        <v/>
      </c>
      <c r="M89" s="104" t="str">
        <f aca="false">IF(MODULO!A95="","",TEXT(MODULO!$A$4,"aaaammgg"))</f>
        <v/>
      </c>
      <c r="N89" s="104" t="str">
        <f aca="false">IF(MODULO!A95="","",TEXT(MODULO!$C$4,"aaaammgg"))</f>
        <v/>
      </c>
      <c r="O89" s="103" t="str">
        <f aca="false">IF(MODULO!AS95="","",MODULO!AS95)</f>
        <v/>
      </c>
      <c r="P89" s="103" t="str">
        <f aca="false">IF(MODULO!A95="","",MODULO!AT95)</f>
        <v/>
      </c>
      <c r="Q89" s="105" t="str">
        <f aca="false">IF(MODULO!A95="","",MODULO!$F$4)</f>
        <v/>
      </c>
      <c r="R89" s="103" t="str">
        <f aca="false">IF(MODULO!A95="","",MODULO!AV95)</f>
        <v/>
      </c>
      <c r="S89" s="103" t="str">
        <f aca="false">IF(MODULO!AI95="","",MODULO!AI95)</f>
        <v/>
      </c>
      <c r="T89" s="103" t="str">
        <f aca="false">IF(MODULO!AK95="","",MODULO!AK95)</f>
        <v/>
      </c>
      <c r="U89" s="103" t="str">
        <f aca="false">IF(MODULO!AL95="","",MODULO!AL95)</f>
        <v/>
      </c>
      <c r="V89" s="103" t="str">
        <f aca="false">IF(MODULO!AM95="","",MODULO!AM95)</f>
        <v/>
      </c>
      <c r="W89" s="103" t="str">
        <f aca="false">IF(OR(MODULO!AN95="",MODULO!AI95="DETERMINATO",AND(MODULO!AL95="SI",MODULO!AN95=0)),"",MODULO!AN95)</f>
        <v/>
      </c>
      <c r="X89" s="104" t="str">
        <f aca="false">IF(MODULO!AO95="","",TEXT(MODULO!AO95,"aaaammgg"))</f>
        <v/>
      </c>
      <c r="Y89" s="104" t="str">
        <f aca="false">IF(MODULO!AQ95="","",TEXT(MODULO!AQ95,"aaaammgg"))</f>
        <v/>
      </c>
      <c r="Z89" s="103" t="str">
        <f aca="false">IF(MODULO!A95="","",PROPER(TRIM(MODULO!A95)))</f>
        <v/>
      </c>
      <c r="AA89" s="103" t="str">
        <f aca="false">IF(MODULO!A95="","",PROPER(TRIM(MODULO!E95)))</f>
        <v/>
      </c>
      <c r="AB89" s="103" t="str">
        <f aca="false">IF(MODULO!H95="","",IF(MID(MODULO!H95,10,1)&gt;"3","F","M"))</f>
        <v/>
      </c>
      <c r="AC89" s="103" t="str">
        <f aca="false">IF(MODULO!M95="","",TRIM(MODULO!M95))</f>
        <v/>
      </c>
      <c r="AD89" s="103" t="str">
        <f aca="false">IF(MODULO!Q95="","",MODULO!Q95)</f>
        <v/>
      </c>
      <c r="AE89" s="104" t="str">
        <f aca="false">IF(MODULO!K95="","",TEXT(MODULO!K95,"aaaammgg"))</f>
        <v/>
      </c>
      <c r="AF89" s="103" t="str">
        <f aca="false">IF(MODULO!R95="","",TRIM(MODULO!R95))</f>
        <v/>
      </c>
      <c r="AG89" s="103" t="str">
        <f aca="false">IF(MODULO!W95="","",MODULO!W95)</f>
        <v/>
      </c>
      <c r="AH89" s="103" t="str">
        <f aca="false">IF(MODULO!X95="","",TRIM(MODULO!X95))</f>
        <v/>
      </c>
      <c r="AI89" s="103" t="str">
        <f aca="false">IF(MODULO!AB95="","",MODULO!AB95)</f>
        <v/>
      </c>
      <c r="AJ89" s="103" t="str">
        <f aca="false">IF(MODULO!H95="","",TRIM(MODULO!H95))</f>
        <v/>
      </c>
      <c r="AK89" s="103" t="str">
        <f aca="false">IF(MODULO!BO95="","",LEFT(MODULO!BO95,1))</f>
        <v/>
      </c>
      <c r="AL89" s="103" t="str">
        <f aca="false">IF(MODULO!BP95="","",TEXT(MODULO!BP95,"aaaammgg"))</f>
        <v/>
      </c>
      <c r="AM89" s="103" t="str">
        <f aca="false">IF(MODULO!BR95="","",TEXT(MODULO!BR95,"aaaammgg"))</f>
        <v/>
      </c>
      <c r="AN89" s="103" t="str">
        <f aca="false">IF(MODULO!BT95="","",MODULO!BT95)</f>
        <v/>
      </c>
      <c r="AO89" s="103" t="str">
        <f aca="false">IF(MODULO!AC95="","",MODULO!AC95)</f>
        <v/>
      </c>
      <c r="AP89" s="103" t="str">
        <f aca="false">IF(MODULO!AE95="","",MODULO!AE95)</f>
        <v/>
      </c>
      <c r="AQ89" s="103" t="str">
        <f aca="false">IF(MODULO!BJ95="","",SUBSTITUTE(TRIM(MODULO!BJ95)," ",""))</f>
        <v/>
      </c>
      <c r="AR89" s="103" t="str">
        <f aca="false">IF(MODULO!AX95="","",MODULO!AX95)</f>
        <v/>
      </c>
      <c r="AS89" s="103" t="str">
        <f aca="false">IF(MODULO!BB95="","",MODULO!BB95)</f>
        <v/>
      </c>
      <c r="AT89" s="103" t="str">
        <f aca="false">IF(MODULO!BE95="","",MODULO!BE95)</f>
        <v/>
      </c>
    </row>
    <row r="90" customFormat="false" ht="11.25" hidden="false" customHeight="false" outlineLevel="0" collapsed="false">
      <c r="A90" s="103" t="str">
        <f aca="false">IF(MODULO!A96="","",TEXT(MODULO!$I$4,"00000"))</f>
        <v/>
      </c>
      <c r="B90" s="103" t="str">
        <f aca="false">IF(OR(MODULO!A96="",MODULO!$AB$1=""),"",MODULO!$AB$1)</f>
        <v/>
      </c>
      <c r="C90" s="103" t="str">
        <f aca="false">IF(OR(MODULO!A96="",MODULO!$AH$1=""),"",MODULO!$AH$1)</f>
        <v/>
      </c>
      <c r="D90" s="103" t="str">
        <f aca="false">IF(OR(MODULO!A96="",MODULO!$H$1=""),"",TRIM(MODULO!$H$1))</f>
        <v/>
      </c>
      <c r="E90" s="103" t="str">
        <f aca="false">IF(MODULO!A96="","",IF(MODULO!$S$1="","",MODULO!$S$1))</f>
        <v/>
      </c>
      <c r="F90" s="103" t="str">
        <f aca="false">IF(MODULO!A96="","",IF(MODULO!$Q$4="","",TRIM(MODULO!$Q$4)))</f>
        <v/>
      </c>
      <c r="G90" s="103" t="str">
        <f aca="false">IF(MODULO!A96="","",IF(MODULO!$V$4="","",MODULO!$V$4))</f>
        <v/>
      </c>
      <c r="H90" s="103" t="str">
        <f aca="false">IF(MODULO!A96="","",IF(MODULO!$W$4="","",TRIM(MODULO!$W$4)))</f>
        <v/>
      </c>
      <c r="I90" s="103" t="str">
        <f aca="false">IF(MODULO!A96="","",IF(MODULO!$AB$4="","",MODULO!$AB$4))</f>
        <v/>
      </c>
      <c r="J90" s="103" t="str">
        <f aca="false">IF(MODULO!A96="","",IF(MODULO!$AD$4="","",MODULO!$AD$4))</f>
        <v/>
      </c>
      <c r="K90" s="103" t="str">
        <f aca="false">IF(MODULO!A96="","",IF(MODULO!$AF$4="","",MODULO!$AF$4))</f>
        <v/>
      </c>
      <c r="L90" s="103" t="str">
        <f aca="false">IF(MODULO!A96="","",IF(MODULO!$AH$4="","",MODULO!$AH$4))</f>
        <v/>
      </c>
      <c r="M90" s="104" t="str">
        <f aca="false">IF(MODULO!A96="","",TEXT(MODULO!$A$4,"aaaammgg"))</f>
        <v/>
      </c>
      <c r="N90" s="104" t="str">
        <f aca="false">IF(MODULO!A96="","",TEXT(MODULO!$C$4,"aaaammgg"))</f>
        <v/>
      </c>
      <c r="O90" s="103" t="str">
        <f aca="false">IF(MODULO!AS96="","",MODULO!AS96)</f>
        <v/>
      </c>
      <c r="P90" s="103" t="str">
        <f aca="false">IF(MODULO!A96="","",MODULO!AT96)</f>
        <v/>
      </c>
      <c r="Q90" s="105" t="str">
        <f aca="false">IF(MODULO!A96="","",MODULO!$F$4)</f>
        <v/>
      </c>
      <c r="R90" s="103" t="str">
        <f aca="false">IF(MODULO!A96="","",MODULO!AV96)</f>
        <v/>
      </c>
      <c r="S90" s="103" t="str">
        <f aca="false">IF(MODULO!AI96="","",MODULO!AI96)</f>
        <v/>
      </c>
      <c r="T90" s="103" t="str">
        <f aca="false">IF(MODULO!AK96="","",MODULO!AK96)</f>
        <v/>
      </c>
      <c r="U90" s="103" t="str">
        <f aca="false">IF(MODULO!AL96="","",MODULO!AL96)</f>
        <v/>
      </c>
      <c r="V90" s="103" t="str">
        <f aca="false">IF(MODULO!AM96="","",MODULO!AM96)</f>
        <v/>
      </c>
      <c r="W90" s="103" t="str">
        <f aca="false">IF(OR(MODULO!AN96="",MODULO!AI96="DETERMINATO",AND(MODULO!AL96="SI",MODULO!AN96=0)),"",MODULO!AN96)</f>
        <v/>
      </c>
      <c r="X90" s="104" t="str">
        <f aca="false">IF(MODULO!AO96="","",TEXT(MODULO!AO96,"aaaammgg"))</f>
        <v/>
      </c>
      <c r="Y90" s="104" t="str">
        <f aca="false">IF(MODULO!AQ96="","",TEXT(MODULO!AQ96,"aaaammgg"))</f>
        <v/>
      </c>
      <c r="Z90" s="103" t="str">
        <f aca="false">IF(MODULO!A96="","",PROPER(TRIM(MODULO!A96)))</f>
        <v/>
      </c>
      <c r="AA90" s="103" t="str">
        <f aca="false">IF(MODULO!A96="","",PROPER(TRIM(MODULO!E96)))</f>
        <v/>
      </c>
      <c r="AB90" s="103" t="str">
        <f aca="false">IF(MODULO!H96="","",IF(MID(MODULO!H96,10,1)&gt;"3","F","M"))</f>
        <v/>
      </c>
      <c r="AC90" s="103" t="str">
        <f aca="false">IF(MODULO!M96="","",TRIM(MODULO!M96))</f>
        <v/>
      </c>
      <c r="AD90" s="103" t="str">
        <f aca="false">IF(MODULO!Q96="","",MODULO!Q96)</f>
        <v/>
      </c>
      <c r="AE90" s="104" t="str">
        <f aca="false">IF(MODULO!K96="","",TEXT(MODULO!K96,"aaaammgg"))</f>
        <v/>
      </c>
      <c r="AF90" s="103" t="str">
        <f aca="false">IF(MODULO!R96="","",TRIM(MODULO!R96))</f>
        <v/>
      </c>
      <c r="AG90" s="103" t="str">
        <f aca="false">IF(MODULO!W96="","",MODULO!W96)</f>
        <v/>
      </c>
      <c r="AH90" s="103" t="str">
        <f aca="false">IF(MODULO!X96="","",TRIM(MODULO!X96))</f>
        <v/>
      </c>
      <c r="AI90" s="103" t="str">
        <f aca="false">IF(MODULO!AB96="","",MODULO!AB96)</f>
        <v/>
      </c>
      <c r="AJ90" s="103" t="str">
        <f aca="false">IF(MODULO!H96="","",TRIM(MODULO!H96))</f>
        <v/>
      </c>
      <c r="AK90" s="103" t="str">
        <f aca="false">IF(MODULO!BO96="","",LEFT(MODULO!BO96,1))</f>
        <v/>
      </c>
      <c r="AL90" s="103" t="str">
        <f aca="false">IF(MODULO!BP96="","",TEXT(MODULO!BP96,"aaaammgg"))</f>
        <v/>
      </c>
      <c r="AM90" s="103" t="str">
        <f aca="false">IF(MODULO!BR96="","",TEXT(MODULO!BR96,"aaaammgg"))</f>
        <v/>
      </c>
      <c r="AN90" s="103" t="str">
        <f aca="false">IF(MODULO!BT96="","",MODULO!BT96)</f>
        <v/>
      </c>
      <c r="AO90" s="103" t="str">
        <f aca="false">IF(MODULO!AC96="","",MODULO!AC96)</f>
        <v/>
      </c>
      <c r="AP90" s="103" t="str">
        <f aca="false">IF(MODULO!AE96="","",MODULO!AE96)</f>
        <v/>
      </c>
      <c r="AQ90" s="103" t="str">
        <f aca="false">IF(MODULO!BJ96="","",SUBSTITUTE(TRIM(MODULO!BJ96)," ",""))</f>
        <v/>
      </c>
      <c r="AR90" s="103" t="str">
        <f aca="false">IF(MODULO!AX96="","",MODULO!AX96)</f>
        <v/>
      </c>
      <c r="AS90" s="103" t="str">
        <f aca="false">IF(MODULO!BB96="","",MODULO!BB96)</f>
        <v/>
      </c>
      <c r="AT90" s="103" t="str">
        <f aca="false">IF(MODULO!BE96="","",MODULO!BE96)</f>
        <v/>
      </c>
    </row>
    <row r="91" customFormat="false" ht="11.25" hidden="false" customHeight="false" outlineLevel="0" collapsed="false">
      <c r="A91" s="103" t="str">
        <f aca="false">IF(MODULO!A97="","",TEXT(MODULO!$I$4,"00000"))</f>
        <v/>
      </c>
      <c r="B91" s="103" t="str">
        <f aca="false">IF(OR(MODULO!A97="",MODULO!$AB$1=""),"",MODULO!$AB$1)</f>
        <v/>
      </c>
      <c r="C91" s="103" t="str">
        <f aca="false">IF(OR(MODULO!A97="",MODULO!$AH$1=""),"",MODULO!$AH$1)</f>
        <v/>
      </c>
      <c r="D91" s="103" t="str">
        <f aca="false">IF(OR(MODULO!A97="",MODULO!$H$1=""),"",TRIM(MODULO!$H$1))</f>
        <v/>
      </c>
      <c r="E91" s="103" t="str">
        <f aca="false">IF(MODULO!A97="","",IF(MODULO!$S$1="","",MODULO!$S$1))</f>
        <v/>
      </c>
      <c r="F91" s="103" t="str">
        <f aca="false">IF(MODULO!A97="","",IF(MODULO!$Q$4="","",TRIM(MODULO!$Q$4)))</f>
        <v/>
      </c>
      <c r="G91" s="103" t="str">
        <f aca="false">IF(MODULO!A97="","",IF(MODULO!$V$4="","",MODULO!$V$4))</f>
        <v/>
      </c>
      <c r="H91" s="103" t="str">
        <f aca="false">IF(MODULO!A97="","",IF(MODULO!$W$4="","",TRIM(MODULO!$W$4)))</f>
        <v/>
      </c>
      <c r="I91" s="103" t="str">
        <f aca="false">IF(MODULO!A97="","",IF(MODULO!$AB$4="","",MODULO!$AB$4))</f>
        <v/>
      </c>
      <c r="J91" s="103" t="str">
        <f aca="false">IF(MODULO!A97="","",IF(MODULO!$AD$4="","",MODULO!$AD$4))</f>
        <v/>
      </c>
      <c r="K91" s="103" t="str">
        <f aca="false">IF(MODULO!A97="","",IF(MODULO!$AF$4="","",MODULO!$AF$4))</f>
        <v/>
      </c>
      <c r="L91" s="103" t="str">
        <f aca="false">IF(MODULO!A97="","",IF(MODULO!$AH$4="","",MODULO!$AH$4))</f>
        <v/>
      </c>
      <c r="M91" s="104" t="str">
        <f aca="false">IF(MODULO!A97="","",TEXT(MODULO!$A$4,"aaaammgg"))</f>
        <v/>
      </c>
      <c r="N91" s="104" t="str">
        <f aca="false">IF(MODULO!A97="","",TEXT(MODULO!$C$4,"aaaammgg"))</f>
        <v/>
      </c>
      <c r="O91" s="103" t="str">
        <f aca="false">IF(MODULO!AS97="","",MODULO!AS97)</f>
        <v/>
      </c>
      <c r="P91" s="103" t="str">
        <f aca="false">IF(MODULO!A97="","",MODULO!AT97)</f>
        <v/>
      </c>
      <c r="Q91" s="105" t="str">
        <f aca="false">IF(MODULO!A97="","",MODULO!$F$4)</f>
        <v/>
      </c>
      <c r="R91" s="103" t="str">
        <f aca="false">IF(MODULO!A97="","",MODULO!AV97)</f>
        <v/>
      </c>
      <c r="S91" s="103" t="str">
        <f aca="false">IF(MODULO!AI97="","",MODULO!AI97)</f>
        <v/>
      </c>
      <c r="T91" s="103" t="str">
        <f aca="false">IF(MODULO!AK97="","",MODULO!AK97)</f>
        <v/>
      </c>
      <c r="U91" s="103" t="str">
        <f aca="false">IF(MODULO!AL97="","",MODULO!AL97)</f>
        <v/>
      </c>
      <c r="V91" s="103" t="str">
        <f aca="false">IF(MODULO!AM97="","",MODULO!AM97)</f>
        <v/>
      </c>
      <c r="W91" s="103" t="str">
        <f aca="false">IF(OR(MODULO!AN97="",MODULO!AI97="DETERMINATO",AND(MODULO!AL97="SI",MODULO!AN97=0)),"",MODULO!AN97)</f>
        <v/>
      </c>
      <c r="X91" s="104" t="str">
        <f aca="false">IF(MODULO!AO97="","",TEXT(MODULO!AO97,"aaaammgg"))</f>
        <v/>
      </c>
      <c r="Y91" s="104" t="str">
        <f aca="false">IF(MODULO!AQ97="","",TEXT(MODULO!AQ97,"aaaammgg"))</f>
        <v/>
      </c>
      <c r="Z91" s="103" t="str">
        <f aca="false">IF(MODULO!A97="","",PROPER(TRIM(MODULO!A97)))</f>
        <v/>
      </c>
      <c r="AA91" s="103" t="str">
        <f aca="false">IF(MODULO!A97="","",PROPER(TRIM(MODULO!E97)))</f>
        <v/>
      </c>
      <c r="AB91" s="103" t="str">
        <f aca="false">IF(MODULO!H97="","",IF(MID(MODULO!H97,10,1)&gt;"3","F","M"))</f>
        <v/>
      </c>
      <c r="AC91" s="103" t="str">
        <f aca="false">IF(MODULO!M97="","",TRIM(MODULO!M97))</f>
        <v/>
      </c>
      <c r="AD91" s="103" t="str">
        <f aca="false">IF(MODULO!Q97="","",MODULO!Q97)</f>
        <v/>
      </c>
      <c r="AE91" s="104" t="str">
        <f aca="false">IF(MODULO!K97="","",TEXT(MODULO!K97,"aaaammgg"))</f>
        <v/>
      </c>
      <c r="AF91" s="103" t="str">
        <f aca="false">IF(MODULO!R97="","",TRIM(MODULO!R97))</f>
        <v/>
      </c>
      <c r="AG91" s="103" t="str">
        <f aca="false">IF(MODULO!W97="","",MODULO!W97)</f>
        <v/>
      </c>
      <c r="AH91" s="103" t="str">
        <f aca="false">IF(MODULO!X97="","",TRIM(MODULO!X97))</f>
        <v/>
      </c>
      <c r="AI91" s="103" t="str">
        <f aca="false">IF(MODULO!AB97="","",MODULO!AB97)</f>
        <v/>
      </c>
      <c r="AJ91" s="103" t="str">
        <f aca="false">IF(MODULO!H97="","",TRIM(MODULO!H97))</f>
        <v/>
      </c>
      <c r="AK91" s="103" t="str">
        <f aca="false">IF(MODULO!BO97="","",LEFT(MODULO!BO97,1))</f>
        <v/>
      </c>
      <c r="AL91" s="103" t="str">
        <f aca="false">IF(MODULO!BP97="","",TEXT(MODULO!BP97,"aaaammgg"))</f>
        <v/>
      </c>
      <c r="AM91" s="103" t="str">
        <f aca="false">IF(MODULO!BR97="","",TEXT(MODULO!BR97,"aaaammgg"))</f>
        <v/>
      </c>
      <c r="AN91" s="103" t="str">
        <f aca="false">IF(MODULO!BT97="","",MODULO!BT97)</f>
        <v/>
      </c>
      <c r="AO91" s="103" t="str">
        <f aca="false">IF(MODULO!AC97="","",MODULO!AC97)</f>
        <v/>
      </c>
      <c r="AP91" s="103" t="str">
        <f aca="false">IF(MODULO!AE97="","",MODULO!AE97)</f>
        <v/>
      </c>
      <c r="AQ91" s="103" t="str">
        <f aca="false">IF(MODULO!BJ97="","",SUBSTITUTE(TRIM(MODULO!BJ97)," ",""))</f>
        <v/>
      </c>
      <c r="AR91" s="103" t="str">
        <f aca="false">IF(MODULO!AX97="","",MODULO!AX97)</f>
        <v/>
      </c>
      <c r="AS91" s="103" t="str">
        <f aca="false">IF(MODULO!BB97="","",MODULO!BB97)</f>
        <v/>
      </c>
      <c r="AT91" s="103" t="str">
        <f aca="false">IF(MODULO!BE97="","",MODULO!BE97)</f>
        <v/>
      </c>
    </row>
    <row r="92" customFormat="false" ht="11.25" hidden="false" customHeight="false" outlineLevel="0" collapsed="false">
      <c r="A92" s="103" t="str">
        <f aca="false">IF(MODULO!A98="","",TEXT(MODULO!$I$4,"00000"))</f>
        <v/>
      </c>
      <c r="B92" s="103" t="str">
        <f aca="false">IF(OR(MODULO!A98="",MODULO!$AB$1=""),"",MODULO!$AB$1)</f>
        <v/>
      </c>
      <c r="C92" s="103" t="str">
        <f aca="false">IF(OR(MODULO!A98="",MODULO!$AH$1=""),"",MODULO!$AH$1)</f>
        <v/>
      </c>
      <c r="D92" s="103" t="str">
        <f aca="false">IF(OR(MODULO!A98="",MODULO!$H$1=""),"",TRIM(MODULO!$H$1))</f>
        <v/>
      </c>
      <c r="E92" s="103" t="str">
        <f aca="false">IF(MODULO!A98="","",IF(MODULO!$S$1="","",MODULO!$S$1))</f>
        <v/>
      </c>
      <c r="F92" s="103" t="str">
        <f aca="false">IF(MODULO!A98="","",IF(MODULO!$Q$4="","",TRIM(MODULO!$Q$4)))</f>
        <v/>
      </c>
      <c r="G92" s="103" t="str">
        <f aca="false">IF(MODULO!A98="","",IF(MODULO!$V$4="","",MODULO!$V$4))</f>
        <v/>
      </c>
      <c r="H92" s="103" t="str">
        <f aca="false">IF(MODULO!A98="","",IF(MODULO!$W$4="","",TRIM(MODULO!$W$4)))</f>
        <v/>
      </c>
      <c r="I92" s="103" t="str">
        <f aca="false">IF(MODULO!A98="","",IF(MODULO!$AB$4="","",MODULO!$AB$4))</f>
        <v/>
      </c>
      <c r="J92" s="103" t="str">
        <f aca="false">IF(MODULO!A98="","",IF(MODULO!$AD$4="","",MODULO!$AD$4))</f>
        <v/>
      </c>
      <c r="K92" s="103" t="str">
        <f aca="false">IF(MODULO!A98="","",IF(MODULO!$AF$4="","",MODULO!$AF$4))</f>
        <v/>
      </c>
      <c r="L92" s="103" t="str">
        <f aca="false">IF(MODULO!A98="","",IF(MODULO!$AH$4="","",MODULO!$AH$4))</f>
        <v/>
      </c>
      <c r="M92" s="104" t="str">
        <f aca="false">IF(MODULO!A98="","",TEXT(MODULO!$A$4,"aaaammgg"))</f>
        <v/>
      </c>
      <c r="N92" s="104" t="str">
        <f aca="false">IF(MODULO!A98="","",TEXT(MODULO!$C$4,"aaaammgg"))</f>
        <v/>
      </c>
      <c r="O92" s="103" t="str">
        <f aca="false">IF(MODULO!AS98="","",MODULO!AS98)</f>
        <v/>
      </c>
      <c r="P92" s="103" t="str">
        <f aca="false">IF(MODULO!A98="","",MODULO!AT98)</f>
        <v/>
      </c>
      <c r="Q92" s="105" t="str">
        <f aca="false">IF(MODULO!A98="","",MODULO!$F$4)</f>
        <v/>
      </c>
      <c r="R92" s="103" t="str">
        <f aca="false">IF(MODULO!A98="","",MODULO!AV98)</f>
        <v/>
      </c>
      <c r="S92" s="103" t="str">
        <f aca="false">IF(MODULO!AI98="","",MODULO!AI98)</f>
        <v/>
      </c>
      <c r="T92" s="103" t="str">
        <f aca="false">IF(MODULO!AK98="","",MODULO!AK98)</f>
        <v/>
      </c>
      <c r="U92" s="103" t="str">
        <f aca="false">IF(MODULO!AL98="","",MODULO!AL98)</f>
        <v/>
      </c>
      <c r="V92" s="103" t="str">
        <f aca="false">IF(MODULO!AM98="","",MODULO!AM98)</f>
        <v/>
      </c>
      <c r="W92" s="103" t="str">
        <f aca="false">IF(OR(MODULO!AN98="",MODULO!AI98="DETERMINATO",AND(MODULO!AL98="SI",MODULO!AN98=0)),"",MODULO!AN98)</f>
        <v/>
      </c>
      <c r="X92" s="104" t="str">
        <f aca="false">IF(MODULO!AO98="","",TEXT(MODULO!AO98,"aaaammgg"))</f>
        <v/>
      </c>
      <c r="Y92" s="104" t="str">
        <f aca="false">IF(MODULO!AQ98="","",TEXT(MODULO!AQ98,"aaaammgg"))</f>
        <v/>
      </c>
      <c r="Z92" s="103" t="str">
        <f aca="false">IF(MODULO!A98="","",PROPER(TRIM(MODULO!A98)))</f>
        <v/>
      </c>
      <c r="AA92" s="103" t="str">
        <f aca="false">IF(MODULO!A98="","",PROPER(TRIM(MODULO!E98)))</f>
        <v/>
      </c>
      <c r="AB92" s="103" t="str">
        <f aca="false">IF(MODULO!H98="","",IF(MID(MODULO!H98,10,1)&gt;"3","F","M"))</f>
        <v/>
      </c>
      <c r="AC92" s="103" t="str">
        <f aca="false">IF(MODULO!M98="","",TRIM(MODULO!M98))</f>
        <v/>
      </c>
      <c r="AD92" s="103" t="str">
        <f aca="false">IF(MODULO!Q98="","",MODULO!Q98)</f>
        <v/>
      </c>
      <c r="AE92" s="104" t="str">
        <f aca="false">IF(MODULO!K98="","",TEXT(MODULO!K98,"aaaammgg"))</f>
        <v/>
      </c>
      <c r="AF92" s="103" t="str">
        <f aca="false">IF(MODULO!R98="","",TRIM(MODULO!R98))</f>
        <v/>
      </c>
      <c r="AG92" s="103" t="str">
        <f aca="false">IF(MODULO!W98="","",MODULO!W98)</f>
        <v/>
      </c>
      <c r="AH92" s="103" t="str">
        <f aca="false">IF(MODULO!X98="","",TRIM(MODULO!X98))</f>
        <v/>
      </c>
      <c r="AI92" s="103" t="str">
        <f aca="false">IF(MODULO!AB98="","",MODULO!AB98)</f>
        <v/>
      </c>
      <c r="AJ92" s="103" t="str">
        <f aca="false">IF(MODULO!H98="","",TRIM(MODULO!H98))</f>
        <v/>
      </c>
      <c r="AK92" s="103" t="str">
        <f aca="false">IF(MODULO!BO98="","",LEFT(MODULO!BO98,1))</f>
        <v/>
      </c>
      <c r="AL92" s="103" t="str">
        <f aca="false">IF(MODULO!BP98="","",TEXT(MODULO!BP98,"aaaammgg"))</f>
        <v/>
      </c>
      <c r="AM92" s="103" t="str">
        <f aca="false">IF(MODULO!BR98="","",TEXT(MODULO!BR98,"aaaammgg"))</f>
        <v/>
      </c>
      <c r="AN92" s="103" t="str">
        <f aca="false">IF(MODULO!BT98="","",MODULO!BT98)</f>
        <v/>
      </c>
      <c r="AO92" s="103" t="str">
        <f aca="false">IF(MODULO!AC98="","",MODULO!AC98)</f>
        <v/>
      </c>
      <c r="AP92" s="103" t="str">
        <f aca="false">IF(MODULO!AE98="","",MODULO!AE98)</f>
        <v/>
      </c>
      <c r="AQ92" s="103" t="str">
        <f aca="false">IF(MODULO!BJ98="","",SUBSTITUTE(TRIM(MODULO!BJ98)," ",""))</f>
        <v/>
      </c>
      <c r="AR92" s="103" t="str">
        <f aca="false">IF(MODULO!AX98="","",MODULO!AX98)</f>
        <v/>
      </c>
      <c r="AS92" s="103" t="str">
        <f aca="false">IF(MODULO!BB98="","",MODULO!BB98)</f>
        <v/>
      </c>
      <c r="AT92" s="103" t="str">
        <f aca="false">IF(MODULO!BE98="","",MODULO!BE98)</f>
        <v/>
      </c>
    </row>
    <row r="93" customFormat="false" ht="11.25" hidden="false" customHeight="false" outlineLevel="0" collapsed="false">
      <c r="A93" s="103" t="str">
        <f aca="false">IF(MODULO!A99="","",TEXT(MODULO!$I$4,"00000"))</f>
        <v/>
      </c>
      <c r="B93" s="103" t="str">
        <f aca="false">IF(OR(MODULO!A99="",MODULO!$AB$1=""),"",MODULO!$AB$1)</f>
        <v/>
      </c>
      <c r="C93" s="103" t="str">
        <f aca="false">IF(OR(MODULO!A99="",MODULO!$AH$1=""),"",MODULO!$AH$1)</f>
        <v/>
      </c>
      <c r="D93" s="103" t="str">
        <f aca="false">IF(OR(MODULO!A99="",MODULO!$H$1=""),"",TRIM(MODULO!$H$1))</f>
        <v/>
      </c>
      <c r="E93" s="103" t="str">
        <f aca="false">IF(MODULO!A99="","",IF(MODULO!$S$1="","",MODULO!$S$1))</f>
        <v/>
      </c>
      <c r="F93" s="103" t="str">
        <f aca="false">IF(MODULO!A99="","",IF(MODULO!$Q$4="","",TRIM(MODULO!$Q$4)))</f>
        <v/>
      </c>
      <c r="G93" s="103" t="str">
        <f aca="false">IF(MODULO!A99="","",IF(MODULO!$V$4="","",MODULO!$V$4))</f>
        <v/>
      </c>
      <c r="H93" s="103" t="str">
        <f aca="false">IF(MODULO!A99="","",IF(MODULO!$W$4="","",TRIM(MODULO!$W$4)))</f>
        <v/>
      </c>
      <c r="I93" s="103" t="str">
        <f aca="false">IF(MODULO!A99="","",IF(MODULO!$AB$4="","",MODULO!$AB$4))</f>
        <v/>
      </c>
      <c r="J93" s="103" t="str">
        <f aca="false">IF(MODULO!A99="","",IF(MODULO!$AD$4="","",MODULO!$AD$4))</f>
        <v/>
      </c>
      <c r="K93" s="103" t="str">
        <f aca="false">IF(MODULO!A99="","",IF(MODULO!$AF$4="","",MODULO!$AF$4))</f>
        <v/>
      </c>
      <c r="L93" s="103" t="str">
        <f aca="false">IF(MODULO!A99="","",IF(MODULO!$AH$4="","",MODULO!$AH$4))</f>
        <v/>
      </c>
      <c r="M93" s="104" t="str">
        <f aca="false">IF(MODULO!A99="","",TEXT(MODULO!$A$4,"aaaammgg"))</f>
        <v/>
      </c>
      <c r="N93" s="104" t="str">
        <f aca="false">IF(MODULO!A99="","",TEXT(MODULO!$C$4,"aaaammgg"))</f>
        <v/>
      </c>
      <c r="O93" s="103" t="str">
        <f aca="false">IF(MODULO!AS99="","",MODULO!AS99)</f>
        <v/>
      </c>
      <c r="P93" s="103" t="str">
        <f aca="false">IF(MODULO!A99="","",MODULO!AT99)</f>
        <v/>
      </c>
      <c r="Q93" s="105" t="str">
        <f aca="false">IF(MODULO!A99="","",MODULO!$F$4)</f>
        <v/>
      </c>
      <c r="R93" s="103" t="str">
        <f aca="false">IF(MODULO!A99="","",MODULO!AV99)</f>
        <v/>
      </c>
      <c r="S93" s="103" t="str">
        <f aca="false">IF(MODULO!AI99="","",MODULO!AI99)</f>
        <v/>
      </c>
      <c r="T93" s="103" t="str">
        <f aca="false">IF(MODULO!AK99="","",MODULO!AK99)</f>
        <v/>
      </c>
      <c r="U93" s="103" t="str">
        <f aca="false">IF(MODULO!AL99="","",MODULO!AL99)</f>
        <v/>
      </c>
      <c r="V93" s="103" t="str">
        <f aca="false">IF(MODULO!AM99="","",MODULO!AM99)</f>
        <v/>
      </c>
      <c r="W93" s="103" t="str">
        <f aca="false">IF(OR(MODULO!AN99="",MODULO!AI99="DETERMINATO",AND(MODULO!AL99="SI",MODULO!AN99=0)),"",MODULO!AN99)</f>
        <v/>
      </c>
      <c r="X93" s="104" t="str">
        <f aca="false">IF(MODULO!AO99="","",TEXT(MODULO!AO99,"aaaammgg"))</f>
        <v/>
      </c>
      <c r="Y93" s="104" t="str">
        <f aca="false">IF(MODULO!AQ99="","",TEXT(MODULO!AQ99,"aaaammgg"))</f>
        <v/>
      </c>
      <c r="Z93" s="103" t="str">
        <f aca="false">IF(MODULO!A99="","",PROPER(TRIM(MODULO!A99)))</f>
        <v/>
      </c>
      <c r="AA93" s="103" t="str">
        <f aca="false">IF(MODULO!A99="","",PROPER(TRIM(MODULO!E99)))</f>
        <v/>
      </c>
      <c r="AB93" s="103" t="str">
        <f aca="false">IF(MODULO!H99="","",IF(MID(MODULO!H99,10,1)&gt;"3","F","M"))</f>
        <v/>
      </c>
      <c r="AC93" s="103" t="str">
        <f aca="false">IF(MODULO!M99="","",TRIM(MODULO!M99))</f>
        <v/>
      </c>
      <c r="AD93" s="103" t="str">
        <f aca="false">IF(MODULO!Q99="","",MODULO!Q99)</f>
        <v/>
      </c>
      <c r="AE93" s="104" t="str">
        <f aca="false">IF(MODULO!K99="","",TEXT(MODULO!K99,"aaaammgg"))</f>
        <v/>
      </c>
      <c r="AF93" s="103" t="str">
        <f aca="false">IF(MODULO!R99="","",TRIM(MODULO!R99))</f>
        <v/>
      </c>
      <c r="AG93" s="103" t="str">
        <f aca="false">IF(MODULO!W99="","",MODULO!W99)</f>
        <v/>
      </c>
      <c r="AH93" s="103" t="str">
        <f aca="false">IF(MODULO!X99="","",TRIM(MODULO!X99))</f>
        <v/>
      </c>
      <c r="AI93" s="103" t="str">
        <f aca="false">IF(MODULO!AB99="","",MODULO!AB99)</f>
        <v/>
      </c>
      <c r="AJ93" s="103" t="str">
        <f aca="false">IF(MODULO!H99="","",TRIM(MODULO!H99))</f>
        <v/>
      </c>
      <c r="AK93" s="103" t="str">
        <f aca="false">IF(MODULO!BO99="","",LEFT(MODULO!BO99,1))</f>
        <v/>
      </c>
      <c r="AL93" s="103" t="str">
        <f aca="false">IF(MODULO!BP99="","",TEXT(MODULO!BP99,"aaaammgg"))</f>
        <v/>
      </c>
      <c r="AM93" s="103" t="str">
        <f aca="false">IF(MODULO!BR99="","",TEXT(MODULO!BR99,"aaaammgg"))</f>
        <v/>
      </c>
      <c r="AN93" s="103" t="str">
        <f aca="false">IF(MODULO!BT99="","",MODULO!BT99)</f>
        <v/>
      </c>
      <c r="AO93" s="103" t="str">
        <f aca="false">IF(MODULO!AC99="","",MODULO!AC99)</f>
        <v/>
      </c>
      <c r="AP93" s="103" t="str">
        <f aca="false">IF(MODULO!AE99="","",MODULO!AE99)</f>
        <v/>
      </c>
      <c r="AQ93" s="103" t="str">
        <f aca="false">IF(MODULO!BJ99="","",SUBSTITUTE(TRIM(MODULO!BJ99)," ",""))</f>
        <v/>
      </c>
      <c r="AR93" s="103" t="str">
        <f aca="false">IF(MODULO!AX99="","",MODULO!AX99)</f>
        <v/>
      </c>
      <c r="AS93" s="103" t="str">
        <f aca="false">IF(MODULO!BB99="","",MODULO!BB99)</f>
        <v/>
      </c>
      <c r="AT93" s="103" t="str">
        <f aca="false">IF(MODULO!BE99="","",MODULO!BE99)</f>
        <v/>
      </c>
    </row>
    <row r="94" customFormat="false" ht="11.25" hidden="false" customHeight="false" outlineLevel="0" collapsed="false">
      <c r="A94" s="103" t="str">
        <f aca="false">IF(MODULO!A100="","",TEXT(MODULO!$I$4,"00000"))</f>
        <v/>
      </c>
      <c r="B94" s="103" t="str">
        <f aca="false">IF(OR(MODULO!A100="",MODULO!$AB$1=""),"",MODULO!$AB$1)</f>
        <v/>
      </c>
      <c r="C94" s="103" t="str">
        <f aca="false">IF(OR(MODULO!A100="",MODULO!$AH$1=""),"",MODULO!$AH$1)</f>
        <v/>
      </c>
      <c r="D94" s="103" t="str">
        <f aca="false">IF(OR(MODULO!A100="",MODULO!$H$1=""),"",TRIM(MODULO!$H$1))</f>
        <v/>
      </c>
      <c r="E94" s="103" t="str">
        <f aca="false">IF(MODULO!A100="","",IF(MODULO!$S$1="","",MODULO!$S$1))</f>
        <v/>
      </c>
      <c r="F94" s="103" t="str">
        <f aca="false">IF(MODULO!A100="","",IF(MODULO!$Q$4="","",TRIM(MODULO!$Q$4)))</f>
        <v/>
      </c>
      <c r="G94" s="103" t="str">
        <f aca="false">IF(MODULO!A100="","",IF(MODULO!$V$4="","",MODULO!$V$4))</f>
        <v/>
      </c>
      <c r="H94" s="103" t="str">
        <f aca="false">IF(MODULO!A100="","",IF(MODULO!$W$4="","",TRIM(MODULO!$W$4)))</f>
        <v/>
      </c>
      <c r="I94" s="103" t="str">
        <f aca="false">IF(MODULO!A100="","",IF(MODULO!$AB$4="","",MODULO!$AB$4))</f>
        <v/>
      </c>
      <c r="J94" s="103" t="str">
        <f aca="false">IF(MODULO!A100="","",IF(MODULO!$AD$4="","",MODULO!$AD$4))</f>
        <v/>
      </c>
      <c r="K94" s="103" t="str">
        <f aca="false">IF(MODULO!A100="","",IF(MODULO!$AF$4="","",MODULO!$AF$4))</f>
        <v/>
      </c>
      <c r="L94" s="103" t="str">
        <f aca="false">IF(MODULO!A100="","",IF(MODULO!$AH$4="","",MODULO!$AH$4))</f>
        <v/>
      </c>
      <c r="M94" s="104" t="str">
        <f aca="false">IF(MODULO!A100="","",TEXT(MODULO!$A$4,"aaaammgg"))</f>
        <v/>
      </c>
      <c r="N94" s="104" t="str">
        <f aca="false">IF(MODULO!A100="","",TEXT(MODULO!$C$4,"aaaammgg"))</f>
        <v/>
      </c>
      <c r="O94" s="103" t="str">
        <f aca="false">IF(MODULO!AS100="","",MODULO!AS100)</f>
        <v/>
      </c>
      <c r="P94" s="103" t="str">
        <f aca="false">IF(MODULO!A100="","",MODULO!AT100)</f>
        <v/>
      </c>
      <c r="Q94" s="105" t="str">
        <f aca="false">IF(MODULO!A100="","",MODULO!$F$4)</f>
        <v/>
      </c>
      <c r="R94" s="103" t="str">
        <f aca="false">IF(MODULO!A100="","",MODULO!AV100)</f>
        <v/>
      </c>
      <c r="S94" s="103" t="str">
        <f aca="false">IF(MODULO!AI100="","",MODULO!AI100)</f>
        <v/>
      </c>
      <c r="T94" s="103" t="str">
        <f aca="false">IF(MODULO!AK100="","",MODULO!AK100)</f>
        <v/>
      </c>
      <c r="U94" s="103" t="str">
        <f aca="false">IF(MODULO!AL100="","",MODULO!AL100)</f>
        <v/>
      </c>
      <c r="V94" s="103" t="str">
        <f aca="false">IF(MODULO!AM100="","",MODULO!AM100)</f>
        <v/>
      </c>
      <c r="W94" s="103" t="str">
        <f aca="false">IF(OR(MODULO!AN100="",MODULO!AI100="DETERMINATO",AND(MODULO!AL100="SI",MODULO!AN100=0)),"",MODULO!AN100)</f>
        <v/>
      </c>
      <c r="X94" s="104" t="str">
        <f aca="false">IF(MODULO!AO100="","",TEXT(MODULO!AO100,"aaaammgg"))</f>
        <v/>
      </c>
      <c r="Y94" s="104" t="str">
        <f aca="false">IF(MODULO!AQ100="","",TEXT(MODULO!AQ100,"aaaammgg"))</f>
        <v/>
      </c>
      <c r="Z94" s="103" t="str">
        <f aca="false">IF(MODULO!A100="","",PROPER(TRIM(MODULO!A100)))</f>
        <v/>
      </c>
      <c r="AA94" s="103" t="str">
        <f aca="false">IF(MODULO!A100="","",PROPER(TRIM(MODULO!E100)))</f>
        <v/>
      </c>
      <c r="AB94" s="103" t="str">
        <f aca="false">IF(MODULO!H100="","",IF(MID(MODULO!H100,10,1)&gt;"3","F","M"))</f>
        <v/>
      </c>
      <c r="AC94" s="103" t="str">
        <f aca="false">IF(MODULO!M100="","",TRIM(MODULO!M100))</f>
        <v/>
      </c>
      <c r="AD94" s="103" t="str">
        <f aca="false">IF(MODULO!Q100="","",MODULO!Q100)</f>
        <v/>
      </c>
      <c r="AE94" s="104" t="str">
        <f aca="false">IF(MODULO!K100="","",TEXT(MODULO!K100,"aaaammgg"))</f>
        <v/>
      </c>
      <c r="AF94" s="103" t="str">
        <f aca="false">IF(MODULO!R100="","",TRIM(MODULO!R100))</f>
        <v/>
      </c>
      <c r="AG94" s="103" t="str">
        <f aca="false">IF(MODULO!W100="","",MODULO!W100)</f>
        <v/>
      </c>
      <c r="AH94" s="103" t="str">
        <f aca="false">IF(MODULO!X100="","",TRIM(MODULO!X100))</f>
        <v/>
      </c>
      <c r="AI94" s="103" t="str">
        <f aca="false">IF(MODULO!AB100="","",MODULO!AB100)</f>
        <v/>
      </c>
      <c r="AJ94" s="103" t="str">
        <f aca="false">IF(MODULO!H100="","",TRIM(MODULO!H100))</f>
        <v/>
      </c>
      <c r="AK94" s="103" t="str">
        <f aca="false">IF(MODULO!BO100="","",LEFT(MODULO!BO100,1))</f>
        <v/>
      </c>
      <c r="AL94" s="103" t="str">
        <f aca="false">IF(MODULO!BP100="","",TEXT(MODULO!BP100,"aaaammgg"))</f>
        <v/>
      </c>
      <c r="AM94" s="103" t="str">
        <f aca="false">IF(MODULO!BR100="","",TEXT(MODULO!BR100,"aaaammgg"))</f>
        <v/>
      </c>
      <c r="AN94" s="103" t="str">
        <f aca="false">IF(MODULO!BT100="","",MODULO!BT100)</f>
        <v/>
      </c>
      <c r="AO94" s="103" t="str">
        <f aca="false">IF(MODULO!AC100="","",MODULO!AC100)</f>
        <v/>
      </c>
      <c r="AP94" s="103" t="str">
        <f aca="false">IF(MODULO!AE100="","",MODULO!AE100)</f>
        <v/>
      </c>
      <c r="AQ94" s="103" t="str">
        <f aca="false">IF(MODULO!BJ100="","",SUBSTITUTE(TRIM(MODULO!BJ100)," ",""))</f>
        <v/>
      </c>
      <c r="AR94" s="103" t="str">
        <f aca="false">IF(MODULO!AX100="","",MODULO!AX100)</f>
        <v/>
      </c>
      <c r="AS94" s="103" t="str">
        <f aca="false">IF(MODULO!BB100="","",MODULO!BB100)</f>
        <v/>
      </c>
      <c r="AT94" s="103" t="str">
        <f aca="false">IF(MODULO!BE100="","",MODULO!BE100)</f>
        <v/>
      </c>
    </row>
    <row r="95" customFormat="false" ht="11.25" hidden="false" customHeight="false" outlineLevel="0" collapsed="false">
      <c r="A95" s="103" t="str">
        <f aca="false">IF(MODULO!A101="","",TEXT(MODULO!$I$4,"00000"))</f>
        <v/>
      </c>
      <c r="B95" s="103" t="str">
        <f aca="false">IF(OR(MODULO!A101="",MODULO!$AB$1=""),"",MODULO!$AB$1)</f>
        <v/>
      </c>
      <c r="C95" s="103" t="str">
        <f aca="false">IF(OR(MODULO!A101="",MODULO!$AH$1=""),"",MODULO!$AH$1)</f>
        <v/>
      </c>
      <c r="D95" s="103" t="str">
        <f aca="false">IF(OR(MODULO!A101="",MODULO!$H$1=""),"",TRIM(MODULO!$H$1))</f>
        <v/>
      </c>
      <c r="E95" s="103" t="str">
        <f aca="false">IF(MODULO!A101="","",IF(MODULO!$S$1="","",MODULO!$S$1))</f>
        <v/>
      </c>
      <c r="F95" s="103" t="str">
        <f aca="false">IF(MODULO!A101="","",IF(MODULO!$Q$4="","",TRIM(MODULO!$Q$4)))</f>
        <v/>
      </c>
      <c r="G95" s="103" t="str">
        <f aca="false">IF(MODULO!A101="","",IF(MODULO!$V$4="","",MODULO!$V$4))</f>
        <v/>
      </c>
      <c r="H95" s="103" t="str">
        <f aca="false">IF(MODULO!A101="","",IF(MODULO!$W$4="","",TRIM(MODULO!$W$4)))</f>
        <v/>
      </c>
      <c r="I95" s="103" t="str">
        <f aca="false">IF(MODULO!A101="","",IF(MODULO!$AB$4="","",MODULO!$AB$4))</f>
        <v/>
      </c>
      <c r="J95" s="103" t="str">
        <f aca="false">IF(MODULO!A101="","",IF(MODULO!$AD$4="","",MODULO!$AD$4))</f>
        <v/>
      </c>
      <c r="K95" s="103" t="str">
        <f aca="false">IF(MODULO!A101="","",IF(MODULO!$AF$4="","",MODULO!$AF$4))</f>
        <v/>
      </c>
      <c r="L95" s="103" t="str">
        <f aca="false">IF(MODULO!A101="","",IF(MODULO!$AH$4="","",MODULO!$AH$4))</f>
        <v/>
      </c>
      <c r="M95" s="104" t="str">
        <f aca="false">IF(MODULO!A101="","",TEXT(MODULO!$A$4,"aaaammgg"))</f>
        <v/>
      </c>
      <c r="N95" s="104" t="str">
        <f aca="false">IF(MODULO!A101="","",TEXT(MODULO!$C$4,"aaaammgg"))</f>
        <v/>
      </c>
      <c r="O95" s="103" t="str">
        <f aca="false">IF(MODULO!AS101="","",MODULO!AS101)</f>
        <v/>
      </c>
      <c r="P95" s="103" t="str">
        <f aca="false">IF(MODULO!A101="","",MODULO!AT101)</f>
        <v/>
      </c>
      <c r="Q95" s="105" t="str">
        <f aca="false">IF(MODULO!A101="","",MODULO!$F$4)</f>
        <v/>
      </c>
      <c r="R95" s="103" t="str">
        <f aca="false">IF(MODULO!A101="","",MODULO!AV101)</f>
        <v/>
      </c>
      <c r="S95" s="103" t="str">
        <f aca="false">IF(MODULO!AI101="","",MODULO!AI101)</f>
        <v/>
      </c>
      <c r="T95" s="103" t="str">
        <f aca="false">IF(MODULO!AK101="","",MODULO!AK101)</f>
        <v/>
      </c>
      <c r="U95" s="103" t="str">
        <f aca="false">IF(MODULO!AL101="","",MODULO!AL101)</f>
        <v/>
      </c>
      <c r="V95" s="103" t="str">
        <f aca="false">IF(MODULO!AM101="","",MODULO!AM101)</f>
        <v/>
      </c>
      <c r="W95" s="103" t="str">
        <f aca="false">IF(OR(MODULO!AN101="",MODULO!AI101="DETERMINATO",AND(MODULO!AL101="SI",MODULO!AN101=0)),"",MODULO!AN101)</f>
        <v/>
      </c>
      <c r="X95" s="104" t="str">
        <f aca="false">IF(MODULO!AO101="","",TEXT(MODULO!AO101,"aaaammgg"))</f>
        <v/>
      </c>
      <c r="Y95" s="104" t="str">
        <f aca="false">IF(MODULO!AQ101="","",TEXT(MODULO!AQ101,"aaaammgg"))</f>
        <v/>
      </c>
      <c r="Z95" s="103" t="str">
        <f aca="false">IF(MODULO!A101="","",PROPER(TRIM(MODULO!A101)))</f>
        <v/>
      </c>
      <c r="AA95" s="103" t="str">
        <f aca="false">IF(MODULO!A101="","",PROPER(TRIM(MODULO!E101)))</f>
        <v/>
      </c>
      <c r="AB95" s="103" t="str">
        <f aca="false">IF(MODULO!H101="","",IF(MID(MODULO!H101,10,1)&gt;"3","F","M"))</f>
        <v/>
      </c>
      <c r="AC95" s="103" t="str">
        <f aca="false">IF(MODULO!M101="","",TRIM(MODULO!M101))</f>
        <v/>
      </c>
      <c r="AD95" s="103" t="str">
        <f aca="false">IF(MODULO!Q101="","",MODULO!Q101)</f>
        <v/>
      </c>
      <c r="AE95" s="104" t="str">
        <f aca="false">IF(MODULO!K101="","",TEXT(MODULO!K101,"aaaammgg"))</f>
        <v/>
      </c>
      <c r="AF95" s="103" t="str">
        <f aca="false">IF(MODULO!R101="","",TRIM(MODULO!R101))</f>
        <v/>
      </c>
      <c r="AG95" s="103" t="str">
        <f aca="false">IF(MODULO!W101="","",MODULO!W101)</f>
        <v/>
      </c>
      <c r="AH95" s="103" t="str">
        <f aca="false">IF(MODULO!X101="","",TRIM(MODULO!X101))</f>
        <v/>
      </c>
      <c r="AI95" s="103" t="str">
        <f aca="false">IF(MODULO!AB101="","",MODULO!AB101)</f>
        <v/>
      </c>
      <c r="AJ95" s="103" t="str">
        <f aca="false">IF(MODULO!H101="","",TRIM(MODULO!H101))</f>
        <v/>
      </c>
      <c r="AK95" s="103" t="str">
        <f aca="false">IF(MODULO!BO101="","",LEFT(MODULO!BO101,1))</f>
        <v/>
      </c>
      <c r="AL95" s="103" t="str">
        <f aca="false">IF(MODULO!BP101="","",TEXT(MODULO!BP101,"aaaammgg"))</f>
        <v/>
      </c>
      <c r="AM95" s="103" t="str">
        <f aca="false">IF(MODULO!BR101="","",TEXT(MODULO!BR101,"aaaammgg"))</f>
        <v/>
      </c>
      <c r="AN95" s="103" t="str">
        <f aca="false">IF(MODULO!BT101="","",MODULO!BT101)</f>
        <v/>
      </c>
      <c r="AO95" s="103" t="str">
        <f aca="false">IF(MODULO!AC101="","",MODULO!AC101)</f>
        <v/>
      </c>
      <c r="AP95" s="103" t="str">
        <f aca="false">IF(MODULO!AE101="","",MODULO!AE101)</f>
        <v/>
      </c>
      <c r="AQ95" s="103" t="str">
        <f aca="false">IF(MODULO!BJ101="","",SUBSTITUTE(TRIM(MODULO!BJ101)," ",""))</f>
        <v/>
      </c>
      <c r="AR95" s="103" t="str">
        <f aca="false">IF(MODULO!AX101="","",MODULO!AX101)</f>
        <v/>
      </c>
      <c r="AS95" s="103" t="str">
        <f aca="false">IF(MODULO!BB101="","",MODULO!BB101)</f>
        <v/>
      </c>
      <c r="AT95" s="103" t="str">
        <f aca="false">IF(MODULO!BE101="","",MODULO!BE101)</f>
        <v/>
      </c>
    </row>
    <row r="96" customFormat="false" ht="11.25" hidden="false" customHeight="false" outlineLevel="0" collapsed="false">
      <c r="A96" s="103" t="str">
        <f aca="false">IF(MODULO!A102="","",TEXT(MODULO!$I$4,"00000"))</f>
        <v/>
      </c>
      <c r="B96" s="103" t="str">
        <f aca="false">IF(OR(MODULO!A102="",MODULO!$AB$1=""),"",MODULO!$AB$1)</f>
        <v/>
      </c>
      <c r="C96" s="103" t="str">
        <f aca="false">IF(OR(MODULO!A102="",MODULO!$AH$1=""),"",MODULO!$AH$1)</f>
        <v/>
      </c>
      <c r="D96" s="103" t="str">
        <f aca="false">IF(OR(MODULO!A102="",MODULO!$H$1=""),"",TRIM(MODULO!$H$1))</f>
        <v/>
      </c>
      <c r="E96" s="103" t="str">
        <f aca="false">IF(MODULO!A102="","",IF(MODULO!$S$1="","",MODULO!$S$1))</f>
        <v/>
      </c>
      <c r="F96" s="103" t="str">
        <f aca="false">IF(MODULO!A102="","",IF(MODULO!$Q$4="","",TRIM(MODULO!$Q$4)))</f>
        <v/>
      </c>
      <c r="G96" s="103" t="str">
        <f aca="false">IF(MODULO!A102="","",IF(MODULO!$V$4="","",MODULO!$V$4))</f>
        <v/>
      </c>
      <c r="H96" s="103" t="str">
        <f aca="false">IF(MODULO!A102="","",IF(MODULO!$W$4="","",TRIM(MODULO!$W$4)))</f>
        <v/>
      </c>
      <c r="I96" s="103" t="str">
        <f aca="false">IF(MODULO!A102="","",IF(MODULO!$AB$4="","",MODULO!$AB$4))</f>
        <v/>
      </c>
      <c r="J96" s="103" t="str">
        <f aca="false">IF(MODULO!A102="","",IF(MODULO!$AD$4="","",MODULO!$AD$4))</f>
        <v/>
      </c>
      <c r="K96" s="103" t="str">
        <f aca="false">IF(MODULO!A102="","",IF(MODULO!$AF$4="","",MODULO!$AF$4))</f>
        <v/>
      </c>
      <c r="L96" s="103" t="str">
        <f aca="false">IF(MODULO!A102="","",IF(MODULO!$AH$4="","",MODULO!$AH$4))</f>
        <v/>
      </c>
      <c r="M96" s="104" t="str">
        <f aca="false">IF(MODULO!A102="","",TEXT(MODULO!$A$4,"aaaammgg"))</f>
        <v/>
      </c>
      <c r="N96" s="104" t="str">
        <f aca="false">IF(MODULO!A102="","",TEXT(MODULO!$C$4,"aaaammgg"))</f>
        <v/>
      </c>
      <c r="O96" s="103" t="str">
        <f aca="false">IF(MODULO!AS102="","",MODULO!AS102)</f>
        <v/>
      </c>
      <c r="P96" s="103" t="str">
        <f aca="false">IF(MODULO!A102="","",MODULO!AT102)</f>
        <v/>
      </c>
      <c r="Q96" s="105" t="str">
        <f aca="false">IF(MODULO!A102="","",MODULO!$F$4)</f>
        <v/>
      </c>
      <c r="R96" s="103" t="str">
        <f aca="false">IF(MODULO!A102="","",MODULO!AV102)</f>
        <v/>
      </c>
      <c r="S96" s="103" t="str">
        <f aca="false">IF(MODULO!AI102="","",MODULO!AI102)</f>
        <v/>
      </c>
      <c r="T96" s="103" t="str">
        <f aca="false">IF(MODULO!AK102="","",MODULO!AK102)</f>
        <v/>
      </c>
      <c r="U96" s="103" t="str">
        <f aca="false">IF(MODULO!AL102="","",MODULO!AL102)</f>
        <v/>
      </c>
      <c r="V96" s="103" t="str">
        <f aca="false">IF(MODULO!AM102="","",MODULO!AM102)</f>
        <v/>
      </c>
      <c r="W96" s="103" t="str">
        <f aca="false">IF(OR(MODULO!AN102="",MODULO!AI102="DETERMINATO",AND(MODULO!AL102="SI",MODULO!AN102=0)),"",MODULO!AN102)</f>
        <v/>
      </c>
      <c r="X96" s="104" t="str">
        <f aca="false">IF(MODULO!AO102="","",TEXT(MODULO!AO102,"aaaammgg"))</f>
        <v/>
      </c>
      <c r="Y96" s="104" t="str">
        <f aca="false">IF(MODULO!AQ102="","",TEXT(MODULO!AQ102,"aaaammgg"))</f>
        <v/>
      </c>
      <c r="Z96" s="103" t="str">
        <f aca="false">IF(MODULO!A102="","",PROPER(TRIM(MODULO!A102)))</f>
        <v/>
      </c>
      <c r="AA96" s="103" t="str">
        <f aca="false">IF(MODULO!A102="","",PROPER(TRIM(MODULO!E102)))</f>
        <v/>
      </c>
      <c r="AB96" s="103" t="str">
        <f aca="false">IF(MODULO!H102="","",IF(MID(MODULO!H102,10,1)&gt;"3","F","M"))</f>
        <v/>
      </c>
      <c r="AC96" s="103" t="str">
        <f aca="false">IF(MODULO!M102="","",TRIM(MODULO!M102))</f>
        <v/>
      </c>
      <c r="AD96" s="103" t="str">
        <f aca="false">IF(MODULO!Q102="","",MODULO!Q102)</f>
        <v/>
      </c>
      <c r="AE96" s="104" t="str">
        <f aca="false">IF(MODULO!K102="","",TEXT(MODULO!K102,"aaaammgg"))</f>
        <v/>
      </c>
      <c r="AF96" s="103" t="str">
        <f aca="false">IF(MODULO!R102="","",TRIM(MODULO!R102))</f>
        <v/>
      </c>
      <c r="AG96" s="103" t="str">
        <f aca="false">IF(MODULO!W102="","",MODULO!W102)</f>
        <v/>
      </c>
      <c r="AH96" s="103" t="str">
        <f aca="false">IF(MODULO!X102="","",TRIM(MODULO!X102))</f>
        <v/>
      </c>
      <c r="AI96" s="103" t="str">
        <f aca="false">IF(MODULO!AB102="","",MODULO!AB102)</f>
        <v/>
      </c>
      <c r="AJ96" s="103" t="str">
        <f aca="false">IF(MODULO!H102="","",TRIM(MODULO!H102))</f>
        <v/>
      </c>
      <c r="AK96" s="103" t="str">
        <f aca="false">IF(MODULO!BO102="","",LEFT(MODULO!BO102,1))</f>
        <v/>
      </c>
      <c r="AL96" s="103" t="str">
        <f aca="false">IF(MODULO!BP102="","",TEXT(MODULO!BP102,"aaaammgg"))</f>
        <v/>
      </c>
      <c r="AM96" s="103" t="str">
        <f aca="false">IF(MODULO!BR102="","",TEXT(MODULO!BR102,"aaaammgg"))</f>
        <v/>
      </c>
      <c r="AN96" s="103" t="str">
        <f aca="false">IF(MODULO!BT102="","",MODULO!BT102)</f>
        <v/>
      </c>
      <c r="AO96" s="103" t="str">
        <f aca="false">IF(MODULO!AC102="","",MODULO!AC102)</f>
        <v/>
      </c>
      <c r="AP96" s="103" t="str">
        <f aca="false">IF(MODULO!AE102="","",MODULO!AE102)</f>
        <v/>
      </c>
      <c r="AQ96" s="103" t="str">
        <f aca="false">IF(MODULO!BJ102="","",SUBSTITUTE(TRIM(MODULO!BJ102)," ",""))</f>
        <v/>
      </c>
      <c r="AR96" s="103" t="str">
        <f aca="false">IF(MODULO!AX102="","",MODULO!AX102)</f>
        <v/>
      </c>
      <c r="AS96" s="103" t="str">
        <f aca="false">IF(MODULO!BB102="","",MODULO!BB102)</f>
        <v/>
      </c>
      <c r="AT96" s="103" t="str">
        <f aca="false">IF(MODULO!BE102="","",MODULO!BE102)</f>
        <v/>
      </c>
    </row>
    <row r="97" customFormat="false" ht="11.25" hidden="false" customHeight="false" outlineLevel="0" collapsed="false">
      <c r="A97" s="103" t="str">
        <f aca="false">IF(MODULO!A103="","",TEXT(MODULO!$I$4,"00000"))</f>
        <v/>
      </c>
      <c r="B97" s="103" t="str">
        <f aca="false">IF(OR(MODULO!A103="",MODULO!$AB$1=""),"",MODULO!$AB$1)</f>
        <v/>
      </c>
      <c r="C97" s="103" t="str">
        <f aca="false">IF(OR(MODULO!A103="",MODULO!$AH$1=""),"",MODULO!$AH$1)</f>
        <v/>
      </c>
      <c r="D97" s="103" t="str">
        <f aca="false">IF(OR(MODULO!A103="",MODULO!$H$1=""),"",TRIM(MODULO!$H$1))</f>
        <v/>
      </c>
      <c r="E97" s="103" t="str">
        <f aca="false">IF(MODULO!A103="","",IF(MODULO!$S$1="","",MODULO!$S$1))</f>
        <v/>
      </c>
      <c r="F97" s="103" t="str">
        <f aca="false">IF(MODULO!A103="","",IF(MODULO!$Q$4="","",TRIM(MODULO!$Q$4)))</f>
        <v/>
      </c>
      <c r="G97" s="103" t="str">
        <f aca="false">IF(MODULO!A103="","",IF(MODULO!$V$4="","",MODULO!$V$4))</f>
        <v/>
      </c>
      <c r="H97" s="103" t="str">
        <f aca="false">IF(MODULO!A103="","",IF(MODULO!$W$4="","",TRIM(MODULO!$W$4)))</f>
        <v/>
      </c>
      <c r="I97" s="103" t="str">
        <f aca="false">IF(MODULO!A103="","",IF(MODULO!$AB$4="","",MODULO!$AB$4))</f>
        <v/>
      </c>
      <c r="J97" s="103" t="str">
        <f aca="false">IF(MODULO!A103="","",IF(MODULO!$AD$4="","",MODULO!$AD$4))</f>
        <v/>
      </c>
      <c r="K97" s="103" t="str">
        <f aca="false">IF(MODULO!A103="","",IF(MODULO!$AF$4="","",MODULO!$AF$4))</f>
        <v/>
      </c>
      <c r="L97" s="103" t="str">
        <f aca="false">IF(MODULO!A103="","",IF(MODULO!$AH$4="","",MODULO!$AH$4))</f>
        <v/>
      </c>
      <c r="M97" s="104" t="str">
        <f aca="false">IF(MODULO!A103="","",TEXT(MODULO!$A$4,"aaaammgg"))</f>
        <v/>
      </c>
      <c r="N97" s="104" t="str">
        <f aca="false">IF(MODULO!A103="","",TEXT(MODULO!$C$4,"aaaammgg"))</f>
        <v/>
      </c>
      <c r="O97" s="103" t="str">
        <f aca="false">IF(MODULO!AS103="","",MODULO!AS103)</f>
        <v/>
      </c>
      <c r="P97" s="103" t="str">
        <f aca="false">IF(MODULO!A103="","",MODULO!AT103)</f>
        <v/>
      </c>
      <c r="Q97" s="105" t="str">
        <f aca="false">IF(MODULO!A103="","",MODULO!$F$4)</f>
        <v/>
      </c>
      <c r="R97" s="103" t="str">
        <f aca="false">IF(MODULO!A103="","",MODULO!AV103)</f>
        <v/>
      </c>
      <c r="S97" s="103" t="str">
        <f aca="false">IF(MODULO!AI103="","",MODULO!AI103)</f>
        <v/>
      </c>
      <c r="T97" s="103" t="str">
        <f aca="false">IF(MODULO!AK103="","",MODULO!AK103)</f>
        <v/>
      </c>
      <c r="U97" s="103" t="str">
        <f aca="false">IF(MODULO!AL103="","",MODULO!AL103)</f>
        <v/>
      </c>
      <c r="V97" s="103" t="str">
        <f aca="false">IF(MODULO!AM103="","",MODULO!AM103)</f>
        <v/>
      </c>
      <c r="W97" s="103" t="str">
        <f aca="false">IF(OR(MODULO!AN103="",MODULO!AI103="DETERMINATO",AND(MODULO!AL103="SI",MODULO!AN103=0)),"",MODULO!AN103)</f>
        <v/>
      </c>
      <c r="X97" s="104" t="str">
        <f aca="false">IF(MODULO!AO103="","",TEXT(MODULO!AO103,"aaaammgg"))</f>
        <v/>
      </c>
      <c r="Y97" s="104" t="str">
        <f aca="false">IF(MODULO!AQ103="","",TEXT(MODULO!AQ103,"aaaammgg"))</f>
        <v/>
      </c>
      <c r="Z97" s="103" t="str">
        <f aca="false">IF(MODULO!A103="","",PROPER(TRIM(MODULO!A103)))</f>
        <v/>
      </c>
      <c r="AA97" s="103" t="str">
        <f aca="false">IF(MODULO!A103="","",PROPER(TRIM(MODULO!E103)))</f>
        <v/>
      </c>
      <c r="AB97" s="103" t="str">
        <f aca="false">IF(MODULO!H103="","",IF(MID(MODULO!H103,10,1)&gt;"3","F","M"))</f>
        <v/>
      </c>
      <c r="AC97" s="103" t="str">
        <f aca="false">IF(MODULO!M103="","",TRIM(MODULO!M103))</f>
        <v/>
      </c>
      <c r="AD97" s="103" t="str">
        <f aca="false">IF(MODULO!Q103="","",MODULO!Q103)</f>
        <v/>
      </c>
      <c r="AE97" s="104" t="str">
        <f aca="false">IF(MODULO!K103="","",TEXT(MODULO!K103,"aaaammgg"))</f>
        <v/>
      </c>
      <c r="AF97" s="103" t="str">
        <f aca="false">IF(MODULO!R103="","",TRIM(MODULO!R103))</f>
        <v/>
      </c>
      <c r="AG97" s="103" t="str">
        <f aca="false">IF(MODULO!W103="","",MODULO!W103)</f>
        <v/>
      </c>
      <c r="AH97" s="103" t="str">
        <f aca="false">IF(MODULO!X103="","",TRIM(MODULO!X103))</f>
        <v/>
      </c>
      <c r="AI97" s="103" t="str">
        <f aca="false">IF(MODULO!AB103="","",MODULO!AB103)</f>
        <v/>
      </c>
      <c r="AJ97" s="103" t="str">
        <f aca="false">IF(MODULO!H103="","",TRIM(MODULO!H103))</f>
        <v/>
      </c>
      <c r="AK97" s="103" t="str">
        <f aca="false">IF(MODULO!BO103="","",LEFT(MODULO!BO103,1))</f>
        <v/>
      </c>
      <c r="AL97" s="103" t="str">
        <f aca="false">IF(MODULO!BP103="","",TEXT(MODULO!BP103,"aaaammgg"))</f>
        <v/>
      </c>
      <c r="AM97" s="103" t="str">
        <f aca="false">IF(MODULO!BR103="","",TEXT(MODULO!BR103,"aaaammgg"))</f>
        <v/>
      </c>
      <c r="AN97" s="103" t="str">
        <f aca="false">IF(MODULO!BT103="","",MODULO!BT103)</f>
        <v/>
      </c>
      <c r="AO97" s="103" t="str">
        <f aca="false">IF(MODULO!AC103="","",MODULO!AC103)</f>
        <v/>
      </c>
      <c r="AP97" s="103" t="str">
        <f aca="false">IF(MODULO!AE103="","",MODULO!AE103)</f>
        <v/>
      </c>
      <c r="AQ97" s="103" t="str">
        <f aca="false">IF(MODULO!BJ103="","",SUBSTITUTE(TRIM(MODULO!BJ103)," ",""))</f>
        <v/>
      </c>
      <c r="AR97" s="103" t="str">
        <f aca="false">IF(MODULO!AX103="","",MODULO!AX103)</f>
        <v/>
      </c>
      <c r="AS97" s="103" t="str">
        <f aca="false">IF(MODULO!BB103="","",MODULO!BB103)</f>
        <v/>
      </c>
      <c r="AT97" s="103" t="str">
        <f aca="false">IF(MODULO!BE103="","",MODULO!BE103)</f>
        <v/>
      </c>
    </row>
    <row r="98" customFormat="false" ht="11.25" hidden="false" customHeight="false" outlineLevel="0" collapsed="false">
      <c r="A98" s="103" t="str">
        <f aca="false">IF(MODULO!A104="","",TEXT(MODULO!$I$4,"00000"))</f>
        <v/>
      </c>
      <c r="B98" s="103" t="str">
        <f aca="false">IF(OR(MODULO!A104="",MODULO!$AB$1=""),"",MODULO!$AB$1)</f>
        <v/>
      </c>
      <c r="C98" s="103" t="str">
        <f aca="false">IF(OR(MODULO!A104="",MODULO!$AH$1=""),"",MODULO!$AH$1)</f>
        <v/>
      </c>
      <c r="D98" s="103" t="str">
        <f aca="false">IF(OR(MODULO!A104="",MODULO!$H$1=""),"",TRIM(MODULO!$H$1))</f>
        <v/>
      </c>
      <c r="E98" s="103" t="str">
        <f aca="false">IF(MODULO!A104="","",IF(MODULO!$S$1="","",MODULO!$S$1))</f>
        <v/>
      </c>
      <c r="F98" s="103" t="str">
        <f aca="false">IF(MODULO!A104="","",IF(MODULO!$Q$4="","",TRIM(MODULO!$Q$4)))</f>
        <v/>
      </c>
      <c r="G98" s="103" t="str">
        <f aca="false">IF(MODULO!A104="","",IF(MODULO!$V$4="","",MODULO!$V$4))</f>
        <v/>
      </c>
      <c r="H98" s="103" t="str">
        <f aca="false">IF(MODULO!A104="","",IF(MODULO!$W$4="","",TRIM(MODULO!$W$4)))</f>
        <v/>
      </c>
      <c r="I98" s="103" t="str">
        <f aca="false">IF(MODULO!A104="","",IF(MODULO!$AB$4="","",MODULO!$AB$4))</f>
        <v/>
      </c>
      <c r="J98" s="103" t="str">
        <f aca="false">IF(MODULO!A104="","",IF(MODULO!$AD$4="","",MODULO!$AD$4))</f>
        <v/>
      </c>
      <c r="K98" s="103" t="str">
        <f aca="false">IF(MODULO!A104="","",IF(MODULO!$AF$4="","",MODULO!$AF$4))</f>
        <v/>
      </c>
      <c r="L98" s="103" t="str">
        <f aca="false">IF(MODULO!A104="","",IF(MODULO!$AH$4="","",MODULO!$AH$4))</f>
        <v/>
      </c>
      <c r="M98" s="104" t="str">
        <f aca="false">IF(MODULO!A104="","",TEXT(MODULO!$A$4,"aaaammgg"))</f>
        <v/>
      </c>
      <c r="N98" s="104" t="str">
        <f aca="false">IF(MODULO!A104="","",TEXT(MODULO!$C$4,"aaaammgg"))</f>
        <v/>
      </c>
      <c r="O98" s="103" t="str">
        <f aca="false">IF(MODULO!AS104="","",MODULO!AS104)</f>
        <v/>
      </c>
      <c r="P98" s="103" t="str">
        <f aca="false">IF(MODULO!A104="","",MODULO!AT104)</f>
        <v/>
      </c>
      <c r="Q98" s="105" t="str">
        <f aca="false">IF(MODULO!A104="","",MODULO!$F$4)</f>
        <v/>
      </c>
      <c r="R98" s="103" t="str">
        <f aca="false">IF(MODULO!A104="","",MODULO!AV104)</f>
        <v/>
      </c>
      <c r="S98" s="103" t="str">
        <f aca="false">IF(MODULO!AI104="","",MODULO!AI104)</f>
        <v/>
      </c>
      <c r="T98" s="103" t="str">
        <f aca="false">IF(MODULO!AK104="","",MODULO!AK104)</f>
        <v/>
      </c>
      <c r="U98" s="103" t="str">
        <f aca="false">IF(MODULO!AL104="","",MODULO!AL104)</f>
        <v/>
      </c>
      <c r="V98" s="103" t="str">
        <f aca="false">IF(MODULO!AM104="","",MODULO!AM104)</f>
        <v/>
      </c>
      <c r="W98" s="103" t="str">
        <f aca="false">IF(OR(MODULO!AN104="",MODULO!AI104="DETERMINATO",AND(MODULO!AL104="SI",MODULO!AN104=0)),"",MODULO!AN104)</f>
        <v/>
      </c>
      <c r="X98" s="104" t="str">
        <f aca="false">IF(MODULO!AO104="","",TEXT(MODULO!AO104,"aaaammgg"))</f>
        <v/>
      </c>
      <c r="Y98" s="104" t="str">
        <f aca="false">IF(MODULO!AQ104="","",TEXT(MODULO!AQ104,"aaaammgg"))</f>
        <v/>
      </c>
      <c r="Z98" s="103" t="str">
        <f aca="false">IF(MODULO!A104="","",PROPER(TRIM(MODULO!A104)))</f>
        <v/>
      </c>
      <c r="AA98" s="103" t="str">
        <f aca="false">IF(MODULO!A104="","",PROPER(TRIM(MODULO!E104)))</f>
        <v/>
      </c>
      <c r="AB98" s="103" t="str">
        <f aca="false">IF(MODULO!H104="","",IF(MID(MODULO!H104,10,1)&gt;"3","F","M"))</f>
        <v/>
      </c>
      <c r="AC98" s="103" t="str">
        <f aca="false">IF(MODULO!M104="","",TRIM(MODULO!M104))</f>
        <v/>
      </c>
      <c r="AD98" s="103" t="str">
        <f aca="false">IF(MODULO!Q104="","",MODULO!Q104)</f>
        <v/>
      </c>
      <c r="AE98" s="104" t="str">
        <f aca="false">IF(MODULO!K104="","",TEXT(MODULO!K104,"aaaammgg"))</f>
        <v/>
      </c>
      <c r="AF98" s="103" t="str">
        <f aca="false">IF(MODULO!R104="","",TRIM(MODULO!R104))</f>
        <v/>
      </c>
      <c r="AG98" s="103" t="str">
        <f aca="false">IF(MODULO!W104="","",MODULO!W104)</f>
        <v/>
      </c>
      <c r="AH98" s="103" t="str">
        <f aca="false">IF(MODULO!X104="","",TRIM(MODULO!X104))</f>
        <v/>
      </c>
      <c r="AI98" s="103" t="str">
        <f aca="false">IF(MODULO!AB104="","",MODULO!AB104)</f>
        <v/>
      </c>
      <c r="AJ98" s="103" t="str">
        <f aca="false">IF(MODULO!H104="","",TRIM(MODULO!H104))</f>
        <v/>
      </c>
      <c r="AK98" s="103" t="str">
        <f aca="false">IF(MODULO!BO104="","",LEFT(MODULO!BO104,1))</f>
        <v/>
      </c>
      <c r="AL98" s="103" t="str">
        <f aca="false">IF(MODULO!BP104="","",TEXT(MODULO!BP104,"aaaammgg"))</f>
        <v/>
      </c>
      <c r="AM98" s="103" t="str">
        <f aca="false">IF(MODULO!BR104="","",TEXT(MODULO!BR104,"aaaammgg"))</f>
        <v/>
      </c>
      <c r="AN98" s="103" t="str">
        <f aca="false">IF(MODULO!BT104="","",MODULO!BT104)</f>
        <v/>
      </c>
      <c r="AO98" s="103" t="str">
        <f aca="false">IF(MODULO!AC104="","",MODULO!AC104)</f>
        <v/>
      </c>
      <c r="AP98" s="103" t="str">
        <f aca="false">IF(MODULO!AE104="","",MODULO!AE104)</f>
        <v/>
      </c>
      <c r="AQ98" s="103" t="str">
        <f aca="false">IF(MODULO!BJ104="","",SUBSTITUTE(TRIM(MODULO!BJ104)," ",""))</f>
        <v/>
      </c>
      <c r="AR98" s="103" t="str">
        <f aca="false">IF(MODULO!AX104="","",MODULO!AX104)</f>
        <v/>
      </c>
      <c r="AS98" s="103" t="str">
        <f aca="false">IF(MODULO!BB104="","",MODULO!BB104)</f>
        <v/>
      </c>
      <c r="AT98" s="103" t="str">
        <f aca="false">IF(MODULO!BE104="","",MODULO!BE104)</f>
        <v/>
      </c>
    </row>
    <row r="99" customFormat="false" ht="11.25" hidden="false" customHeight="false" outlineLevel="0" collapsed="false">
      <c r="A99" s="103" t="str">
        <f aca="false">IF(MODULO!A105="","",TEXT(MODULO!$I$4,"00000"))</f>
        <v/>
      </c>
      <c r="B99" s="103" t="str">
        <f aca="false">IF(OR(MODULO!A105="",MODULO!$AB$1=""),"",MODULO!$AB$1)</f>
        <v/>
      </c>
      <c r="C99" s="103" t="str">
        <f aca="false">IF(OR(MODULO!A105="",MODULO!$AH$1=""),"",MODULO!$AH$1)</f>
        <v/>
      </c>
      <c r="D99" s="103" t="str">
        <f aca="false">IF(OR(MODULO!A105="",MODULO!$H$1=""),"",TRIM(MODULO!$H$1))</f>
        <v/>
      </c>
      <c r="E99" s="103" t="str">
        <f aca="false">IF(MODULO!A105="","",IF(MODULO!$S$1="","",MODULO!$S$1))</f>
        <v/>
      </c>
      <c r="F99" s="103" t="str">
        <f aca="false">IF(MODULO!A105="","",IF(MODULO!$Q$4="","",TRIM(MODULO!$Q$4)))</f>
        <v/>
      </c>
      <c r="G99" s="103" t="str">
        <f aca="false">IF(MODULO!A105="","",IF(MODULO!$V$4="","",MODULO!$V$4))</f>
        <v/>
      </c>
      <c r="H99" s="103" t="str">
        <f aca="false">IF(MODULO!A105="","",IF(MODULO!$W$4="","",TRIM(MODULO!$W$4)))</f>
        <v/>
      </c>
      <c r="I99" s="103" t="str">
        <f aca="false">IF(MODULO!A105="","",IF(MODULO!$AB$4="","",MODULO!$AB$4))</f>
        <v/>
      </c>
      <c r="J99" s="103" t="str">
        <f aca="false">IF(MODULO!A105="","",IF(MODULO!$AD$4="","",MODULO!$AD$4))</f>
        <v/>
      </c>
      <c r="K99" s="103" t="str">
        <f aca="false">IF(MODULO!A105="","",IF(MODULO!$AF$4="","",MODULO!$AF$4))</f>
        <v/>
      </c>
      <c r="L99" s="103" t="str">
        <f aca="false">IF(MODULO!A105="","",IF(MODULO!$AH$4="","",MODULO!$AH$4))</f>
        <v/>
      </c>
      <c r="M99" s="104" t="str">
        <f aca="false">IF(MODULO!A105="","",TEXT(MODULO!$A$4,"aaaammgg"))</f>
        <v/>
      </c>
      <c r="N99" s="104" t="str">
        <f aca="false">IF(MODULO!A105="","",TEXT(MODULO!$C$4,"aaaammgg"))</f>
        <v/>
      </c>
      <c r="O99" s="103" t="str">
        <f aca="false">IF(MODULO!AS105="","",MODULO!AS105)</f>
        <v/>
      </c>
      <c r="P99" s="103" t="str">
        <f aca="false">IF(MODULO!A105="","",MODULO!AT105)</f>
        <v/>
      </c>
      <c r="Q99" s="105" t="str">
        <f aca="false">IF(MODULO!A105="","",MODULO!$F$4)</f>
        <v/>
      </c>
      <c r="R99" s="103" t="str">
        <f aca="false">IF(MODULO!A105="","",MODULO!AV105)</f>
        <v/>
      </c>
      <c r="S99" s="103" t="str">
        <f aca="false">IF(MODULO!AI105="","",MODULO!AI105)</f>
        <v/>
      </c>
      <c r="T99" s="103" t="str">
        <f aca="false">IF(MODULO!AK105="","",MODULO!AK105)</f>
        <v/>
      </c>
      <c r="U99" s="103" t="str">
        <f aca="false">IF(MODULO!AL105="","",MODULO!AL105)</f>
        <v/>
      </c>
      <c r="V99" s="103" t="str">
        <f aca="false">IF(MODULO!AM105="","",MODULO!AM105)</f>
        <v/>
      </c>
      <c r="W99" s="103" t="str">
        <f aca="false">IF(OR(MODULO!AN105="",MODULO!AI105="DETERMINATO",AND(MODULO!AL105="SI",MODULO!AN105=0)),"",MODULO!AN105)</f>
        <v/>
      </c>
      <c r="X99" s="104" t="str">
        <f aca="false">IF(MODULO!AO105="","",TEXT(MODULO!AO105,"aaaammgg"))</f>
        <v/>
      </c>
      <c r="Y99" s="104" t="str">
        <f aca="false">IF(MODULO!AQ105="","",TEXT(MODULO!AQ105,"aaaammgg"))</f>
        <v/>
      </c>
      <c r="Z99" s="103" t="str">
        <f aca="false">IF(MODULO!A105="","",PROPER(TRIM(MODULO!A105)))</f>
        <v/>
      </c>
      <c r="AA99" s="103" t="str">
        <f aca="false">IF(MODULO!A105="","",PROPER(TRIM(MODULO!E105)))</f>
        <v/>
      </c>
      <c r="AB99" s="103" t="str">
        <f aca="false">IF(MODULO!H105="","",IF(MID(MODULO!H105,10,1)&gt;"3","F","M"))</f>
        <v/>
      </c>
      <c r="AC99" s="103" t="str">
        <f aca="false">IF(MODULO!M105="","",TRIM(MODULO!M105))</f>
        <v/>
      </c>
      <c r="AD99" s="103" t="str">
        <f aca="false">IF(MODULO!Q105="","",MODULO!Q105)</f>
        <v/>
      </c>
      <c r="AE99" s="104" t="str">
        <f aca="false">IF(MODULO!K105="","",TEXT(MODULO!K105,"aaaammgg"))</f>
        <v/>
      </c>
      <c r="AF99" s="103" t="str">
        <f aca="false">IF(MODULO!R105="","",TRIM(MODULO!R105))</f>
        <v/>
      </c>
      <c r="AG99" s="103" t="str">
        <f aca="false">IF(MODULO!W105="","",MODULO!W105)</f>
        <v/>
      </c>
      <c r="AH99" s="103" t="str">
        <f aca="false">IF(MODULO!X105="","",TRIM(MODULO!X105))</f>
        <v/>
      </c>
      <c r="AI99" s="103" t="str">
        <f aca="false">IF(MODULO!AB105="","",MODULO!AB105)</f>
        <v/>
      </c>
      <c r="AJ99" s="103" t="str">
        <f aca="false">IF(MODULO!H105="","",TRIM(MODULO!H105))</f>
        <v/>
      </c>
      <c r="AK99" s="103" t="str">
        <f aca="false">IF(MODULO!BO105="","",LEFT(MODULO!BO105,1))</f>
        <v/>
      </c>
      <c r="AL99" s="103" t="str">
        <f aca="false">IF(MODULO!BP105="","",TEXT(MODULO!BP105,"aaaammgg"))</f>
        <v/>
      </c>
      <c r="AM99" s="103" t="str">
        <f aca="false">IF(MODULO!BR105="","",TEXT(MODULO!BR105,"aaaammgg"))</f>
        <v/>
      </c>
      <c r="AN99" s="103" t="str">
        <f aca="false">IF(MODULO!BT105="","",MODULO!BT105)</f>
        <v/>
      </c>
      <c r="AO99" s="103" t="str">
        <f aca="false">IF(MODULO!AC105="","",MODULO!AC105)</f>
        <v/>
      </c>
      <c r="AP99" s="103" t="str">
        <f aca="false">IF(MODULO!AE105="","",MODULO!AE105)</f>
        <v/>
      </c>
      <c r="AQ99" s="103" t="str">
        <f aca="false">IF(MODULO!BJ105="","",SUBSTITUTE(TRIM(MODULO!BJ105)," ",""))</f>
        <v/>
      </c>
      <c r="AR99" s="103" t="str">
        <f aca="false">IF(MODULO!AX105="","",MODULO!AX105)</f>
        <v/>
      </c>
      <c r="AS99" s="103" t="str">
        <f aca="false">IF(MODULO!BB105="","",MODULO!BB105)</f>
        <v/>
      </c>
      <c r="AT99" s="103" t="str">
        <f aca="false">IF(MODULO!BE105="","",MODULO!BE105)</f>
        <v/>
      </c>
    </row>
    <row r="100" customFormat="false" ht="11.25" hidden="false" customHeight="false" outlineLevel="0" collapsed="false">
      <c r="A100" s="103" t="str">
        <f aca="false">IF(MODULO!A106="","",TEXT(MODULO!$I$4,"00000"))</f>
        <v/>
      </c>
      <c r="B100" s="103" t="str">
        <f aca="false">IF(OR(MODULO!A106="",MODULO!$AB$1=""),"",MODULO!$AB$1)</f>
        <v/>
      </c>
      <c r="C100" s="103" t="str">
        <f aca="false">IF(OR(MODULO!A106="",MODULO!$AH$1=""),"",MODULO!$AH$1)</f>
        <v/>
      </c>
      <c r="D100" s="103" t="str">
        <f aca="false">IF(OR(MODULO!A106="",MODULO!$H$1=""),"",TRIM(MODULO!$H$1))</f>
        <v/>
      </c>
      <c r="E100" s="103" t="str">
        <f aca="false">IF(MODULO!A106="","",IF(MODULO!$S$1="","",MODULO!$S$1))</f>
        <v/>
      </c>
      <c r="F100" s="103" t="str">
        <f aca="false">IF(MODULO!A106="","",IF(MODULO!$Q$4="","",TRIM(MODULO!$Q$4)))</f>
        <v/>
      </c>
      <c r="G100" s="103" t="str">
        <f aca="false">IF(MODULO!A106="","",IF(MODULO!$V$4="","",MODULO!$V$4))</f>
        <v/>
      </c>
      <c r="H100" s="103" t="str">
        <f aca="false">IF(MODULO!A106="","",IF(MODULO!$W$4="","",TRIM(MODULO!$W$4)))</f>
        <v/>
      </c>
      <c r="I100" s="103" t="str">
        <f aca="false">IF(MODULO!A106="","",IF(MODULO!$AB$4="","",MODULO!$AB$4))</f>
        <v/>
      </c>
      <c r="J100" s="103" t="str">
        <f aca="false">IF(MODULO!A106="","",IF(MODULO!$AD$4="","",MODULO!$AD$4))</f>
        <v/>
      </c>
      <c r="K100" s="103" t="str">
        <f aca="false">IF(MODULO!A106="","",IF(MODULO!$AF$4="","",MODULO!$AF$4))</f>
        <v/>
      </c>
      <c r="L100" s="103" t="str">
        <f aca="false">IF(MODULO!A106="","",IF(MODULO!$AH$4="","",MODULO!$AH$4))</f>
        <v/>
      </c>
      <c r="M100" s="104" t="str">
        <f aca="false">IF(MODULO!A106="","",TEXT(MODULO!$A$4,"aaaammgg"))</f>
        <v/>
      </c>
      <c r="N100" s="104" t="str">
        <f aca="false">IF(MODULO!A106="","",TEXT(MODULO!$C$4,"aaaammgg"))</f>
        <v/>
      </c>
      <c r="O100" s="103" t="str">
        <f aca="false">IF(MODULO!AS106="","",MODULO!AS106)</f>
        <v/>
      </c>
      <c r="P100" s="103" t="str">
        <f aca="false">IF(MODULO!A106="","",MODULO!AT106)</f>
        <v/>
      </c>
      <c r="Q100" s="105" t="str">
        <f aca="false">IF(MODULO!A106="","",MODULO!$F$4)</f>
        <v/>
      </c>
      <c r="R100" s="103" t="str">
        <f aca="false">IF(MODULO!A106="","",MODULO!AV106)</f>
        <v/>
      </c>
      <c r="S100" s="103" t="str">
        <f aca="false">IF(MODULO!AI106="","",MODULO!AI106)</f>
        <v/>
      </c>
      <c r="T100" s="103" t="str">
        <f aca="false">IF(MODULO!AK106="","",MODULO!AK106)</f>
        <v/>
      </c>
      <c r="U100" s="103" t="str">
        <f aca="false">IF(MODULO!AL106="","",MODULO!AL106)</f>
        <v/>
      </c>
      <c r="V100" s="103" t="str">
        <f aca="false">IF(MODULO!AM106="","",MODULO!AM106)</f>
        <v/>
      </c>
      <c r="W100" s="103" t="str">
        <f aca="false">IF(OR(MODULO!AN106="",MODULO!AI106="DETERMINATO",AND(MODULO!AL106="SI",MODULO!AN106=0)),"",MODULO!AN106)</f>
        <v/>
      </c>
      <c r="X100" s="104" t="str">
        <f aca="false">IF(MODULO!AO106="","",TEXT(MODULO!AO106,"aaaammgg"))</f>
        <v/>
      </c>
      <c r="Y100" s="104" t="str">
        <f aca="false">IF(MODULO!AQ106="","",TEXT(MODULO!AQ106,"aaaammgg"))</f>
        <v/>
      </c>
      <c r="Z100" s="103" t="str">
        <f aca="false">IF(MODULO!A106="","",PROPER(TRIM(MODULO!A106)))</f>
        <v/>
      </c>
      <c r="AA100" s="103" t="str">
        <f aca="false">IF(MODULO!A106="","",PROPER(TRIM(MODULO!E106)))</f>
        <v/>
      </c>
      <c r="AB100" s="103" t="str">
        <f aca="false">IF(MODULO!H106="","",IF(MID(MODULO!H106,10,1)&gt;"3","F","M"))</f>
        <v/>
      </c>
      <c r="AC100" s="103" t="str">
        <f aca="false">IF(MODULO!M106="","",TRIM(MODULO!M106))</f>
        <v/>
      </c>
      <c r="AD100" s="103" t="str">
        <f aca="false">IF(MODULO!Q106="","",MODULO!Q106)</f>
        <v/>
      </c>
      <c r="AE100" s="104" t="str">
        <f aca="false">IF(MODULO!K106="","",TEXT(MODULO!K106,"aaaammgg"))</f>
        <v/>
      </c>
      <c r="AF100" s="103" t="str">
        <f aca="false">IF(MODULO!R106="","",TRIM(MODULO!R106))</f>
        <v/>
      </c>
      <c r="AG100" s="103" t="str">
        <f aca="false">IF(MODULO!W106="","",MODULO!W106)</f>
        <v/>
      </c>
      <c r="AH100" s="103" t="str">
        <f aca="false">IF(MODULO!X106="","",TRIM(MODULO!X106))</f>
        <v/>
      </c>
      <c r="AI100" s="103" t="str">
        <f aca="false">IF(MODULO!AB106="","",MODULO!AB106)</f>
        <v/>
      </c>
      <c r="AJ100" s="103" t="str">
        <f aca="false">IF(MODULO!H106="","",TRIM(MODULO!H106))</f>
        <v/>
      </c>
      <c r="AK100" s="103" t="str">
        <f aca="false">IF(MODULO!BO106="","",LEFT(MODULO!BO106,1))</f>
        <v/>
      </c>
      <c r="AL100" s="103" t="str">
        <f aca="false">IF(MODULO!BP106="","",TEXT(MODULO!BP106,"aaaammgg"))</f>
        <v/>
      </c>
      <c r="AM100" s="103" t="str">
        <f aca="false">IF(MODULO!BR106="","",TEXT(MODULO!BR106,"aaaammgg"))</f>
        <v/>
      </c>
      <c r="AN100" s="103" t="str">
        <f aca="false">IF(MODULO!BT106="","",MODULO!BT106)</f>
        <v/>
      </c>
      <c r="AO100" s="103" t="str">
        <f aca="false">IF(MODULO!AC106="","",MODULO!AC106)</f>
        <v/>
      </c>
      <c r="AP100" s="103" t="str">
        <f aca="false">IF(MODULO!AE106="","",MODULO!AE106)</f>
        <v/>
      </c>
      <c r="AQ100" s="103" t="str">
        <f aca="false">IF(MODULO!BJ106="","",SUBSTITUTE(TRIM(MODULO!BJ106)," ",""))</f>
        <v/>
      </c>
      <c r="AR100" s="103" t="str">
        <f aca="false">IF(MODULO!AX106="","",MODULO!AX106)</f>
        <v/>
      </c>
      <c r="AS100" s="103" t="str">
        <f aca="false">IF(MODULO!BB106="","",MODULO!BB106)</f>
        <v/>
      </c>
      <c r="AT100" s="103" t="str">
        <f aca="false">IF(MODULO!BE106="","",MODULO!BE106)</f>
        <v/>
      </c>
    </row>
    <row r="101" customFormat="false" ht="11.25" hidden="false" customHeight="false" outlineLevel="0" collapsed="false">
      <c r="A101" s="103" t="str">
        <f aca="false">IF(MODULO!A107="","",TEXT(MODULO!$I$4,"00000"))</f>
        <v/>
      </c>
      <c r="B101" s="103" t="str">
        <f aca="false">IF(OR(MODULO!A107="",MODULO!$AB$1=""),"",MODULO!$AB$1)</f>
        <v/>
      </c>
      <c r="C101" s="103" t="str">
        <f aca="false">IF(OR(MODULO!A107="",MODULO!$AH$1=""),"",MODULO!$AH$1)</f>
        <v/>
      </c>
      <c r="D101" s="103" t="str">
        <f aca="false">IF(OR(MODULO!A107="",MODULO!$H$1=""),"",TRIM(MODULO!$H$1))</f>
        <v/>
      </c>
      <c r="E101" s="103" t="str">
        <f aca="false">IF(MODULO!A107="","",IF(MODULO!$S$1="","",MODULO!$S$1))</f>
        <v/>
      </c>
      <c r="F101" s="103" t="str">
        <f aca="false">IF(MODULO!A107="","",IF(MODULO!$Q$4="","",TRIM(MODULO!$Q$4)))</f>
        <v/>
      </c>
      <c r="G101" s="103" t="str">
        <f aca="false">IF(MODULO!A107="","",IF(MODULO!$V$4="","",MODULO!$V$4))</f>
        <v/>
      </c>
      <c r="H101" s="103" t="str">
        <f aca="false">IF(MODULO!A107="","",IF(MODULO!$W$4="","",TRIM(MODULO!$W$4)))</f>
        <v/>
      </c>
      <c r="I101" s="103" t="str">
        <f aca="false">IF(MODULO!A107="","",IF(MODULO!$AB$4="","",MODULO!$AB$4))</f>
        <v/>
      </c>
      <c r="J101" s="103" t="str">
        <f aca="false">IF(MODULO!A107="","",IF(MODULO!$AD$4="","",MODULO!$AD$4))</f>
        <v/>
      </c>
      <c r="K101" s="103" t="str">
        <f aca="false">IF(MODULO!A107="","",IF(MODULO!$AF$4="","",MODULO!$AF$4))</f>
        <v/>
      </c>
      <c r="L101" s="103" t="str">
        <f aca="false">IF(MODULO!A107="","",IF(MODULO!$AH$4="","",MODULO!$AH$4))</f>
        <v/>
      </c>
      <c r="M101" s="104" t="str">
        <f aca="false">IF(MODULO!A107="","",TEXT(MODULO!$A$4,"aaaammgg"))</f>
        <v/>
      </c>
      <c r="N101" s="104" t="str">
        <f aca="false">IF(MODULO!A107="","",TEXT(MODULO!$C$4,"aaaammgg"))</f>
        <v/>
      </c>
      <c r="O101" s="103" t="str">
        <f aca="false">IF(MODULO!AS107="","",MODULO!AS107)</f>
        <v/>
      </c>
      <c r="P101" s="103" t="str">
        <f aca="false">IF(MODULO!A107="","",MODULO!AT107)</f>
        <v/>
      </c>
      <c r="Q101" s="105" t="str">
        <f aca="false">IF(MODULO!A107="","",MODULO!$F$4)</f>
        <v/>
      </c>
      <c r="R101" s="103" t="str">
        <f aca="false">IF(MODULO!A107="","",MODULO!AV107)</f>
        <v/>
      </c>
      <c r="S101" s="103" t="str">
        <f aca="false">IF(MODULO!AI107="","",MODULO!AI107)</f>
        <v/>
      </c>
      <c r="T101" s="103" t="str">
        <f aca="false">IF(MODULO!AK107="","",MODULO!AK107)</f>
        <v/>
      </c>
      <c r="U101" s="103" t="str">
        <f aca="false">IF(MODULO!AL107="","",MODULO!AL107)</f>
        <v/>
      </c>
      <c r="V101" s="103" t="str">
        <f aca="false">IF(MODULO!AM107="","",MODULO!AM107)</f>
        <v/>
      </c>
      <c r="W101" s="103" t="str">
        <f aca="false">IF(OR(MODULO!AN107="",MODULO!AI107="DETERMINATO",AND(MODULO!AL107="SI",MODULO!AN107=0)),"",MODULO!AN107)</f>
        <v/>
      </c>
      <c r="X101" s="104" t="str">
        <f aca="false">IF(MODULO!AO107="","",TEXT(MODULO!AO107,"aaaammgg"))</f>
        <v/>
      </c>
      <c r="Y101" s="104" t="str">
        <f aca="false">IF(MODULO!AQ107="","",TEXT(MODULO!AQ107,"aaaammgg"))</f>
        <v/>
      </c>
      <c r="Z101" s="103" t="str">
        <f aca="false">IF(MODULO!A107="","",PROPER(TRIM(MODULO!A107)))</f>
        <v/>
      </c>
      <c r="AA101" s="103" t="str">
        <f aca="false">IF(MODULO!A107="","",PROPER(TRIM(MODULO!E107)))</f>
        <v/>
      </c>
      <c r="AB101" s="103" t="str">
        <f aca="false">IF(MODULO!H107="","",IF(MID(MODULO!H107,10,1)&gt;"3","F","M"))</f>
        <v/>
      </c>
      <c r="AC101" s="103" t="str">
        <f aca="false">IF(MODULO!M107="","",TRIM(MODULO!M107))</f>
        <v/>
      </c>
      <c r="AD101" s="103" t="str">
        <f aca="false">IF(MODULO!Q107="","",MODULO!Q107)</f>
        <v/>
      </c>
      <c r="AE101" s="104" t="str">
        <f aca="false">IF(MODULO!K107="","",TEXT(MODULO!K107,"aaaammgg"))</f>
        <v/>
      </c>
      <c r="AF101" s="103" t="str">
        <f aca="false">IF(MODULO!R107="","",TRIM(MODULO!R107))</f>
        <v/>
      </c>
      <c r="AG101" s="103" t="str">
        <f aca="false">IF(MODULO!W107="","",MODULO!W107)</f>
        <v/>
      </c>
      <c r="AH101" s="103" t="str">
        <f aca="false">IF(MODULO!X107="","",TRIM(MODULO!X107))</f>
        <v/>
      </c>
      <c r="AI101" s="103" t="str">
        <f aca="false">IF(MODULO!AB107="","",MODULO!AB107)</f>
        <v/>
      </c>
      <c r="AJ101" s="103" t="str">
        <f aca="false">IF(MODULO!H107="","",TRIM(MODULO!H107))</f>
        <v/>
      </c>
      <c r="AK101" s="103" t="str">
        <f aca="false">IF(MODULO!BO107="","",LEFT(MODULO!BO107,1))</f>
        <v/>
      </c>
      <c r="AL101" s="103" t="str">
        <f aca="false">IF(MODULO!BP107="","",TEXT(MODULO!BP107,"aaaammgg"))</f>
        <v/>
      </c>
      <c r="AM101" s="103" t="str">
        <f aca="false">IF(MODULO!BR107="","",TEXT(MODULO!BR107,"aaaammgg"))</f>
        <v/>
      </c>
      <c r="AN101" s="103" t="str">
        <f aca="false">IF(MODULO!BT107="","",MODULO!BT107)</f>
        <v/>
      </c>
      <c r="AO101" s="103" t="str">
        <f aca="false">IF(MODULO!AC107="","",MODULO!AC107)</f>
        <v/>
      </c>
      <c r="AP101" s="103" t="str">
        <f aca="false">IF(MODULO!AE107="","",MODULO!AE107)</f>
        <v/>
      </c>
      <c r="AQ101" s="103" t="str">
        <f aca="false">IF(MODULO!BJ107="","",SUBSTITUTE(TRIM(MODULO!BJ107)," ",""))</f>
        <v/>
      </c>
      <c r="AR101" s="103" t="str">
        <f aca="false">IF(MODULO!AX107="","",MODULO!AX107)</f>
        <v/>
      </c>
      <c r="AS101" s="103" t="str">
        <f aca="false">IF(MODULO!BB107="","",MODULO!BB107)</f>
        <v/>
      </c>
      <c r="AT101" s="103" t="str">
        <f aca="false">IF(MODULO!BE107="","",MODULO!BE107)</f>
        <v/>
      </c>
    </row>
    <row r="102" customFormat="false" ht="11.25" hidden="false" customHeight="false" outlineLevel="0" collapsed="false">
      <c r="A102" s="103" t="str">
        <f aca="false">IF(MODULO!A108="","",TEXT(MODULO!$I$4,"00000"))</f>
        <v/>
      </c>
      <c r="B102" s="103" t="str">
        <f aca="false">IF(OR(MODULO!A108="",MODULO!$AB$1=""),"",MODULO!$AB$1)</f>
        <v/>
      </c>
      <c r="C102" s="103" t="str">
        <f aca="false">IF(OR(MODULO!A108="",MODULO!$AH$1=""),"",MODULO!$AH$1)</f>
        <v/>
      </c>
      <c r="D102" s="103" t="str">
        <f aca="false">IF(OR(MODULO!A108="",MODULO!$H$1=""),"",TRIM(MODULO!$H$1))</f>
        <v/>
      </c>
      <c r="E102" s="103" t="str">
        <f aca="false">IF(MODULO!A108="","",IF(MODULO!$S$1="","",MODULO!$S$1))</f>
        <v/>
      </c>
      <c r="F102" s="103" t="str">
        <f aca="false">IF(MODULO!A108="","",IF(MODULO!$Q$4="","",TRIM(MODULO!$Q$4)))</f>
        <v/>
      </c>
      <c r="G102" s="103" t="str">
        <f aca="false">IF(MODULO!A108="","",IF(MODULO!$V$4="","",MODULO!$V$4))</f>
        <v/>
      </c>
      <c r="H102" s="103" t="str">
        <f aca="false">IF(MODULO!A108="","",IF(MODULO!$W$4="","",TRIM(MODULO!$W$4)))</f>
        <v/>
      </c>
      <c r="I102" s="103" t="str">
        <f aca="false">IF(MODULO!A108="","",IF(MODULO!$AB$4="","",MODULO!$AB$4))</f>
        <v/>
      </c>
      <c r="J102" s="103" t="str">
        <f aca="false">IF(MODULO!A108="","",IF(MODULO!$AD$4="","",MODULO!$AD$4))</f>
        <v/>
      </c>
      <c r="K102" s="103" t="str">
        <f aca="false">IF(MODULO!A108="","",IF(MODULO!$AF$4="","",MODULO!$AF$4))</f>
        <v/>
      </c>
      <c r="L102" s="103" t="str">
        <f aca="false">IF(MODULO!A108="","",IF(MODULO!$AH$4="","",MODULO!$AH$4))</f>
        <v/>
      </c>
      <c r="M102" s="104" t="str">
        <f aca="false">IF(MODULO!A108="","",TEXT(MODULO!$A$4,"aaaammgg"))</f>
        <v/>
      </c>
      <c r="N102" s="104" t="str">
        <f aca="false">IF(MODULO!A108="","",TEXT(MODULO!$C$4,"aaaammgg"))</f>
        <v/>
      </c>
      <c r="O102" s="103" t="str">
        <f aca="false">IF(MODULO!AS108="","",MODULO!AS108)</f>
        <v/>
      </c>
      <c r="P102" s="103" t="str">
        <f aca="false">IF(MODULO!A108="","",MODULO!AT108)</f>
        <v/>
      </c>
      <c r="Q102" s="105" t="str">
        <f aca="false">IF(MODULO!A108="","",MODULO!$F$4)</f>
        <v/>
      </c>
      <c r="R102" s="103" t="str">
        <f aca="false">IF(MODULO!A108="","",MODULO!AV108)</f>
        <v/>
      </c>
      <c r="S102" s="103" t="str">
        <f aca="false">IF(MODULO!AI108="","",MODULO!AI108)</f>
        <v/>
      </c>
      <c r="T102" s="103" t="str">
        <f aca="false">IF(MODULO!AK108="","",MODULO!AK108)</f>
        <v/>
      </c>
      <c r="U102" s="103" t="str">
        <f aca="false">IF(MODULO!AL108="","",MODULO!AL108)</f>
        <v/>
      </c>
      <c r="V102" s="103" t="str">
        <f aca="false">IF(MODULO!AM108="","",MODULO!AM108)</f>
        <v/>
      </c>
      <c r="W102" s="103" t="str">
        <f aca="false">IF(OR(MODULO!AN108="",MODULO!AI108="DETERMINATO",AND(MODULO!AL108="SI",MODULO!AN108=0)),"",MODULO!AN108)</f>
        <v/>
      </c>
      <c r="X102" s="104" t="str">
        <f aca="false">IF(MODULO!AO108="","",TEXT(MODULO!AO108,"aaaammgg"))</f>
        <v/>
      </c>
      <c r="Y102" s="104" t="str">
        <f aca="false">IF(MODULO!AQ108="","",TEXT(MODULO!AQ108,"aaaammgg"))</f>
        <v/>
      </c>
      <c r="Z102" s="103" t="str">
        <f aca="false">IF(MODULO!A108="","",PROPER(TRIM(MODULO!A108)))</f>
        <v/>
      </c>
      <c r="AA102" s="103" t="str">
        <f aca="false">IF(MODULO!A108="","",PROPER(TRIM(MODULO!E108)))</f>
        <v/>
      </c>
      <c r="AB102" s="103" t="str">
        <f aca="false">IF(MODULO!H108="","",IF(MID(MODULO!H108,10,1)&gt;"3","F","M"))</f>
        <v/>
      </c>
      <c r="AC102" s="103" t="str">
        <f aca="false">IF(MODULO!M108="","",TRIM(MODULO!M108))</f>
        <v/>
      </c>
      <c r="AD102" s="103" t="str">
        <f aca="false">IF(MODULO!Q108="","",MODULO!Q108)</f>
        <v/>
      </c>
      <c r="AE102" s="104" t="str">
        <f aca="false">IF(MODULO!K108="","",TEXT(MODULO!K108,"aaaammgg"))</f>
        <v/>
      </c>
      <c r="AF102" s="103" t="str">
        <f aca="false">IF(MODULO!R108="","",TRIM(MODULO!R108))</f>
        <v/>
      </c>
      <c r="AG102" s="103" t="str">
        <f aca="false">IF(MODULO!W108="","",MODULO!W108)</f>
        <v/>
      </c>
      <c r="AH102" s="103" t="str">
        <f aca="false">IF(MODULO!X108="","",TRIM(MODULO!X108))</f>
        <v/>
      </c>
      <c r="AI102" s="103" t="str">
        <f aca="false">IF(MODULO!AB108="","",MODULO!AB108)</f>
        <v/>
      </c>
      <c r="AJ102" s="103" t="str">
        <f aca="false">IF(MODULO!H108="","",TRIM(MODULO!H108))</f>
        <v/>
      </c>
      <c r="AK102" s="103" t="str">
        <f aca="false">IF(MODULO!BO108="","",LEFT(MODULO!BO108,1))</f>
        <v/>
      </c>
      <c r="AL102" s="103" t="str">
        <f aca="false">IF(MODULO!BP108="","",TEXT(MODULO!BP108,"aaaammgg"))</f>
        <v/>
      </c>
      <c r="AM102" s="103" t="str">
        <f aca="false">IF(MODULO!BR108="","",TEXT(MODULO!BR108,"aaaammgg"))</f>
        <v/>
      </c>
      <c r="AN102" s="103" t="str">
        <f aca="false">IF(MODULO!BT108="","",MODULO!BT108)</f>
        <v/>
      </c>
      <c r="AO102" s="103" t="str">
        <f aca="false">IF(MODULO!AC108="","",MODULO!AC108)</f>
        <v/>
      </c>
      <c r="AP102" s="103" t="str">
        <f aca="false">IF(MODULO!AE108="","",MODULO!AE108)</f>
        <v/>
      </c>
      <c r="AQ102" s="103" t="str">
        <f aca="false">IF(MODULO!BJ108="","",SUBSTITUTE(TRIM(MODULO!BJ108)," ",""))</f>
        <v/>
      </c>
      <c r="AR102" s="103" t="str">
        <f aca="false">IF(MODULO!AX108="","",MODULO!AX108)</f>
        <v/>
      </c>
      <c r="AS102" s="103" t="str">
        <f aca="false">IF(MODULO!BB108="","",MODULO!BB108)</f>
        <v/>
      </c>
      <c r="AT102" s="103" t="str">
        <f aca="false">IF(MODULO!BE108="","",MODULO!BE108)</f>
        <v/>
      </c>
    </row>
    <row r="103" customFormat="false" ht="11.25" hidden="false" customHeight="false" outlineLevel="0" collapsed="false">
      <c r="A103" s="103" t="str">
        <f aca="false">IF(MODULO!A109="","",TEXT(MODULO!$I$4,"00000"))</f>
        <v/>
      </c>
      <c r="B103" s="103" t="str">
        <f aca="false">IF(OR(MODULO!A109="",MODULO!$AB$1=""),"",MODULO!$AB$1)</f>
        <v/>
      </c>
      <c r="C103" s="103" t="str">
        <f aca="false">IF(OR(MODULO!A109="",MODULO!$AH$1=""),"",MODULO!$AH$1)</f>
        <v/>
      </c>
      <c r="D103" s="103" t="str">
        <f aca="false">IF(OR(MODULO!A109="",MODULO!$H$1=""),"",TRIM(MODULO!$H$1))</f>
        <v/>
      </c>
      <c r="E103" s="103" t="str">
        <f aca="false">IF(MODULO!A109="","",IF(MODULO!$S$1="","",MODULO!$S$1))</f>
        <v/>
      </c>
      <c r="F103" s="103" t="str">
        <f aca="false">IF(MODULO!A109="","",IF(MODULO!$Q$4="","",TRIM(MODULO!$Q$4)))</f>
        <v/>
      </c>
      <c r="G103" s="103" t="str">
        <f aca="false">IF(MODULO!A109="","",IF(MODULO!$V$4="","",MODULO!$V$4))</f>
        <v/>
      </c>
      <c r="H103" s="103" t="str">
        <f aca="false">IF(MODULO!A109="","",IF(MODULO!$W$4="","",TRIM(MODULO!$W$4)))</f>
        <v/>
      </c>
      <c r="I103" s="103" t="str">
        <f aca="false">IF(MODULO!A109="","",IF(MODULO!$AB$4="","",MODULO!$AB$4))</f>
        <v/>
      </c>
      <c r="J103" s="103" t="str">
        <f aca="false">IF(MODULO!A109="","",IF(MODULO!$AD$4="","",MODULO!$AD$4))</f>
        <v/>
      </c>
      <c r="K103" s="103" t="str">
        <f aca="false">IF(MODULO!A109="","",IF(MODULO!$AF$4="","",MODULO!$AF$4))</f>
        <v/>
      </c>
      <c r="L103" s="103" t="str">
        <f aca="false">IF(MODULO!A109="","",IF(MODULO!$AH$4="","",MODULO!$AH$4))</f>
        <v/>
      </c>
      <c r="M103" s="104" t="str">
        <f aca="false">IF(MODULO!A109="","",TEXT(MODULO!$A$4,"aaaammgg"))</f>
        <v/>
      </c>
      <c r="N103" s="104" t="str">
        <f aca="false">IF(MODULO!A109="","",TEXT(MODULO!$C$4,"aaaammgg"))</f>
        <v/>
      </c>
      <c r="O103" s="103" t="str">
        <f aca="false">IF(MODULO!AS109="","",MODULO!AS109)</f>
        <v/>
      </c>
      <c r="P103" s="103" t="str">
        <f aca="false">IF(MODULO!A109="","",MODULO!AT109)</f>
        <v/>
      </c>
      <c r="Q103" s="105" t="str">
        <f aca="false">IF(MODULO!A109="","",MODULO!$F$4)</f>
        <v/>
      </c>
      <c r="R103" s="103" t="str">
        <f aca="false">IF(MODULO!A109="","",MODULO!AV109)</f>
        <v/>
      </c>
      <c r="S103" s="103" t="str">
        <f aca="false">IF(MODULO!AI109="","",MODULO!AI109)</f>
        <v/>
      </c>
      <c r="T103" s="103" t="str">
        <f aca="false">IF(MODULO!AK109="","",MODULO!AK109)</f>
        <v/>
      </c>
      <c r="U103" s="103" t="str">
        <f aca="false">IF(MODULO!AL109="","",MODULO!AL109)</f>
        <v/>
      </c>
      <c r="V103" s="103" t="str">
        <f aca="false">IF(MODULO!AM109="","",MODULO!AM109)</f>
        <v/>
      </c>
      <c r="W103" s="103" t="str">
        <f aca="false">IF(OR(MODULO!AN109="",MODULO!AI109="DETERMINATO",AND(MODULO!AL109="SI",MODULO!AN109=0)),"",MODULO!AN109)</f>
        <v/>
      </c>
      <c r="X103" s="104" t="str">
        <f aca="false">IF(MODULO!AO109="","",TEXT(MODULO!AO109,"aaaammgg"))</f>
        <v/>
      </c>
      <c r="Y103" s="104" t="str">
        <f aca="false">IF(MODULO!AQ109="","",TEXT(MODULO!AQ109,"aaaammgg"))</f>
        <v/>
      </c>
      <c r="Z103" s="103" t="str">
        <f aca="false">IF(MODULO!A109="","",PROPER(TRIM(MODULO!A109)))</f>
        <v/>
      </c>
      <c r="AA103" s="103" t="str">
        <f aca="false">IF(MODULO!A109="","",PROPER(TRIM(MODULO!E109)))</f>
        <v/>
      </c>
      <c r="AB103" s="103" t="str">
        <f aca="false">IF(MODULO!H109="","",IF(MID(MODULO!H109,10,1)&gt;"3","F","M"))</f>
        <v/>
      </c>
      <c r="AC103" s="103" t="str">
        <f aca="false">IF(MODULO!M109="","",TRIM(MODULO!M109))</f>
        <v/>
      </c>
      <c r="AD103" s="103" t="str">
        <f aca="false">IF(MODULO!Q109="","",MODULO!Q109)</f>
        <v/>
      </c>
      <c r="AE103" s="104" t="str">
        <f aca="false">IF(MODULO!K109="","",TEXT(MODULO!K109,"aaaammgg"))</f>
        <v/>
      </c>
      <c r="AF103" s="103" t="str">
        <f aca="false">IF(MODULO!R109="","",TRIM(MODULO!R109))</f>
        <v/>
      </c>
      <c r="AG103" s="103" t="str">
        <f aca="false">IF(MODULO!W109="","",MODULO!W109)</f>
        <v/>
      </c>
      <c r="AH103" s="103" t="str">
        <f aca="false">IF(MODULO!X109="","",TRIM(MODULO!X109))</f>
        <v/>
      </c>
      <c r="AI103" s="103" t="str">
        <f aca="false">IF(MODULO!AB109="","",MODULO!AB109)</f>
        <v/>
      </c>
      <c r="AJ103" s="103" t="str">
        <f aca="false">IF(MODULO!H109="","",TRIM(MODULO!H109))</f>
        <v/>
      </c>
      <c r="AK103" s="103" t="str">
        <f aca="false">IF(MODULO!BO109="","",LEFT(MODULO!BO109,1))</f>
        <v/>
      </c>
      <c r="AL103" s="103" t="str">
        <f aca="false">IF(MODULO!BP109="","",TEXT(MODULO!BP109,"aaaammgg"))</f>
        <v/>
      </c>
      <c r="AM103" s="103" t="str">
        <f aca="false">IF(MODULO!BR109="","",TEXT(MODULO!BR109,"aaaammgg"))</f>
        <v/>
      </c>
      <c r="AN103" s="103" t="str">
        <f aca="false">IF(MODULO!BT109="","",MODULO!BT109)</f>
        <v/>
      </c>
      <c r="AO103" s="103" t="str">
        <f aca="false">IF(MODULO!AC109="","",MODULO!AC109)</f>
        <v/>
      </c>
      <c r="AP103" s="103" t="str">
        <f aca="false">IF(MODULO!AE109="","",MODULO!AE109)</f>
        <v/>
      </c>
      <c r="AQ103" s="103" t="str">
        <f aca="false">IF(MODULO!BJ109="","",SUBSTITUTE(TRIM(MODULO!BJ109)," ",""))</f>
        <v/>
      </c>
      <c r="AR103" s="103" t="str">
        <f aca="false">IF(MODULO!AX109="","",MODULO!AX109)</f>
        <v/>
      </c>
      <c r="AS103" s="103" t="str">
        <f aca="false">IF(MODULO!BB109="","",MODULO!BB109)</f>
        <v/>
      </c>
      <c r="AT103" s="103" t="str">
        <f aca="false">IF(MODULO!BE109="","",MODULO!BE109)</f>
        <v/>
      </c>
    </row>
    <row r="104" customFormat="false" ht="11.25" hidden="false" customHeight="false" outlineLevel="0" collapsed="false">
      <c r="A104" s="103" t="str">
        <f aca="false">IF(MODULO!A110="","",TEXT(MODULO!$I$4,"00000"))</f>
        <v/>
      </c>
      <c r="B104" s="103" t="str">
        <f aca="false">IF(OR(MODULO!A110="",MODULO!$AB$1=""),"",MODULO!$AB$1)</f>
        <v/>
      </c>
      <c r="C104" s="103" t="str">
        <f aca="false">IF(OR(MODULO!A110="",MODULO!$AH$1=""),"",MODULO!$AH$1)</f>
        <v/>
      </c>
      <c r="D104" s="103" t="str">
        <f aca="false">IF(OR(MODULO!A110="",MODULO!$H$1=""),"",TRIM(MODULO!$H$1))</f>
        <v/>
      </c>
      <c r="E104" s="103" t="str">
        <f aca="false">IF(MODULO!A110="","",IF(MODULO!$S$1="","",MODULO!$S$1))</f>
        <v/>
      </c>
      <c r="F104" s="103" t="str">
        <f aca="false">IF(MODULO!A110="","",IF(MODULO!$Q$4="","",TRIM(MODULO!$Q$4)))</f>
        <v/>
      </c>
      <c r="G104" s="103" t="str">
        <f aca="false">IF(MODULO!A110="","",IF(MODULO!$V$4="","",MODULO!$V$4))</f>
        <v/>
      </c>
      <c r="H104" s="103" t="str">
        <f aca="false">IF(MODULO!A110="","",IF(MODULO!$W$4="","",TRIM(MODULO!$W$4)))</f>
        <v/>
      </c>
      <c r="I104" s="103" t="str">
        <f aca="false">IF(MODULO!A110="","",IF(MODULO!$AB$4="","",MODULO!$AB$4))</f>
        <v/>
      </c>
      <c r="J104" s="103" t="str">
        <f aca="false">IF(MODULO!A110="","",IF(MODULO!$AD$4="","",MODULO!$AD$4))</f>
        <v/>
      </c>
      <c r="K104" s="103" t="str">
        <f aca="false">IF(MODULO!A110="","",IF(MODULO!$AF$4="","",MODULO!$AF$4))</f>
        <v/>
      </c>
      <c r="L104" s="103" t="str">
        <f aca="false">IF(MODULO!A110="","",IF(MODULO!$AH$4="","",MODULO!$AH$4))</f>
        <v/>
      </c>
      <c r="M104" s="104" t="str">
        <f aca="false">IF(MODULO!A110="","",TEXT(MODULO!$A$4,"aaaammgg"))</f>
        <v/>
      </c>
      <c r="N104" s="104" t="str">
        <f aca="false">IF(MODULO!A110="","",TEXT(MODULO!$C$4,"aaaammgg"))</f>
        <v/>
      </c>
      <c r="O104" s="103" t="str">
        <f aca="false">IF(MODULO!AS110="","",MODULO!AS110)</f>
        <v/>
      </c>
      <c r="P104" s="103" t="str">
        <f aca="false">IF(MODULO!A110="","",MODULO!AT110)</f>
        <v/>
      </c>
      <c r="Q104" s="105" t="str">
        <f aca="false">IF(MODULO!A110="","",MODULO!$F$4)</f>
        <v/>
      </c>
      <c r="R104" s="103" t="str">
        <f aca="false">IF(MODULO!A110="","",MODULO!AV110)</f>
        <v/>
      </c>
      <c r="S104" s="103" t="str">
        <f aca="false">IF(MODULO!AI110="","",MODULO!AI110)</f>
        <v/>
      </c>
      <c r="T104" s="103" t="str">
        <f aca="false">IF(MODULO!AK110="","",MODULO!AK110)</f>
        <v/>
      </c>
      <c r="U104" s="103" t="str">
        <f aca="false">IF(MODULO!AL110="","",MODULO!AL110)</f>
        <v/>
      </c>
      <c r="V104" s="103" t="str">
        <f aca="false">IF(MODULO!AM110="","",MODULO!AM110)</f>
        <v/>
      </c>
      <c r="W104" s="103" t="str">
        <f aca="false">IF(OR(MODULO!AN110="",MODULO!AI110="DETERMINATO",AND(MODULO!AL110="SI",MODULO!AN110=0)),"",MODULO!AN110)</f>
        <v/>
      </c>
      <c r="X104" s="104" t="str">
        <f aca="false">IF(MODULO!AO110="","",TEXT(MODULO!AO110,"aaaammgg"))</f>
        <v/>
      </c>
      <c r="Y104" s="104" t="str">
        <f aca="false">IF(MODULO!AQ110="","",TEXT(MODULO!AQ110,"aaaammgg"))</f>
        <v/>
      </c>
      <c r="Z104" s="103" t="str">
        <f aca="false">IF(MODULO!A110="","",PROPER(TRIM(MODULO!A110)))</f>
        <v/>
      </c>
      <c r="AA104" s="103" t="str">
        <f aca="false">IF(MODULO!A110="","",PROPER(TRIM(MODULO!E110)))</f>
        <v/>
      </c>
      <c r="AB104" s="103" t="str">
        <f aca="false">IF(MODULO!H110="","",IF(MID(MODULO!H110,10,1)&gt;"3","F","M"))</f>
        <v/>
      </c>
      <c r="AC104" s="103" t="str">
        <f aca="false">IF(MODULO!M110="","",TRIM(MODULO!M110))</f>
        <v/>
      </c>
      <c r="AD104" s="103" t="str">
        <f aca="false">IF(MODULO!Q110="","",MODULO!Q110)</f>
        <v/>
      </c>
      <c r="AE104" s="104" t="str">
        <f aca="false">IF(MODULO!K110="","",TEXT(MODULO!K110,"aaaammgg"))</f>
        <v/>
      </c>
      <c r="AF104" s="103" t="str">
        <f aca="false">IF(MODULO!R110="","",TRIM(MODULO!R110))</f>
        <v/>
      </c>
      <c r="AG104" s="103" t="str">
        <f aca="false">IF(MODULO!W110="","",MODULO!W110)</f>
        <v/>
      </c>
      <c r="AH104" s="103" t="str">
        <f aca="false">IF(MODULO!X110="","",TRIM(MODULO!X110))</f>
        <v/>
      </c>
      <c r="AI104" s="103" t="str">
        <f aca="false">IF(MODULO!AB110="","",MODULO!AB110)</f>
        <v/>
      </c>
      <c r="AJ104" s="103" t="str">
        <f aca="false">IF(MODULO!H110="","",TRIM(MODULO!H110))</f>
        <v/>
      </c>
      <c r="AK104" s="103" t="str">
        <f aca="false">IF(MODULO!BO110="","",LEFT(MODULO!BO110,1))</f>
        <v/>
      </c>
      <c r="AL104" s="103" t="str">
        <f aca="false">IF(MODULO!BP110="","",TEXT(MODULO!BP110,"aaaammgg"))</f>
        <v/>
      </c>
      <c r="AM104" s="103" t="str">
        <f aca="false">IF(MODULO!BR110="","",TEXT(MODULO!BR110,"aaaammgg"))</f>
        <v/>
      </c>
      <c r="AN104" s="103" t="str">
        <f aca="false">IF(MODULO!BT110="","",MODULO!BT110)</f>
        <v/>
      </c>
      <c r="AO104" s="103" t="str">
        <f aca="false">IF(MODULO!AC110="","",MODULO!AC110)</f>
        <v/>
      </c>
      <c r="AP104" s="103" t="str">
        <f aca="false">IF(MODULO!AE110="","",MODULO!AE110)</f>
        <v/>
      </c>
      <c r="AQ104" s="103" t="str">
        <f aca="false">IF(MODULO!BJ110="","",SUBSTITUTE(TRIM(MODULO!BJ110)," ",""))</f>
        <v/>
      </c>
      <c r="AR104" s="103" t="str">
        <f aca="false">IF(MODULO!AX110="","",MODULO!AX110)</f>
        <v/>
      </c>
      <c r="AS104" s="103" t="str">
        <f aca="false">IF(MODULO!BB110="","",MODULO!BB110)</f>
        <v/>
      </c>
      <c r="AT104" s="103" t="str">
        <f aca="false">IF(MODULO!BE110="","",MODULO!BE110)</f>
        <v/>
      </c>
    </row>
    <row r="105" customFormat="false" ht="11.25" hidden="false" customHeight="false" outlineLevel="0" collapsed="false">
      <c r="A105" s="103" t="str">
        <f aca="false">IF(MODULO!A111="","",TEXT(MODULO!$I$4,"00000"))</f>
        <v/>
      </c>
      <c r="B105" s="103" t="str">
        <f aca="false">IF(OR(MODULO!A111="",MODULO!$AB$1=""),"",MODULO!$AB$1)</f>
        <v/>
      </c>
      <c r="C105" s="103" t="str">
        <f aca="false">IF(OR(MODULO!A111="",MODULO!$AH$1=""),"",MODULO!$AH$1)</f>
        <v/>
      </c>
      <c r="D105" s="103" t="str">
        <f aca="false">IF(OR(MODULO!A111="",MODULO!$H$1=""),"",TRIM(MODULO!$H$1))</f>
        <v/>
      </c>
      <c r="E105" s="103" t="str">
        <f aca="false">IF(MODULO!A111="","",IF(MODULO!$S$1="","",MODULO!$S$1))</f>
        <v/>
      </c>
      <c r="F105" s="103" t="str">
        <f aca="false">IF(MODULO!A111="","",IF(MODULO!$Q$4="","",TRIM(MODULO!$Q$4)))</f>
        <v/>
      </c>
      <c r="G105" s="103" t="str">
        <f aca="false">IF(MODULO!A111="","",IF(MODULO!$V$4="","",MODULO!$V$4))</f>
        <v/>
      </c>
      <c r="H105" s="103" t="str">
        <f aca="false">IF(MODULO!A111="","",IF(MODULO!$W$4="","",TRIM(MODULO!$W$4)))</f>
        <v/>
      </c>
      <c r="I105" s="103" t="str">
        <f aca="false">IF(MODULO!A111="","",IF(MODULO!$AB$4="","",MODULO!$AB$4))</f>
        <v/>
      </c>
      <c r="J105" s="103" t="str">
        <f aca="false">IF(MODULO!A111="","",IF(MODULO!$AD$4="","",MODULO!$AD$4))</f>
        <v/>
      </c>
      <c r="K105" s="103" t="str">
        <f aca="false">IF(MODULO!A111="","",IF(MODULO!$AF$4="","",MODULO!$AF$4))</f>
        <v/>
      </c>
      <c r="L105" s="103" t="str">
        <f aca="false">IF(MODULO!A111="","",IF(MODULO!$AH$4="","",MODULO!$AH$4))</f>
        <v/>
      </c>
      <c r="M105" s="104" t="str">
        <f aca="false">IF(MODULO!A111="","",TEXT(MODULO!$A$4,"aaaammgg"))</f>
        <v/>
      </c>
      <c r="N105" s="104" t="str">
        <f aca="false">IF(MODULO!A111="","",TEXT(MODULO!$C$4,"aaaammgg"))</f>
        <v/>
      </c>
      <c r="O105" s="103" t="str">
        <f aca="false">IF(MODULO!AS111="","",MODULO!AS111)</f>
        <v/>
      </c>
      <c r="P105" s="103" t="str">
        <f aca="false">IF(MODULO!A111="","",MODULO!AT111)</f>
        <v/>
      </c>
      <c r="Q105" s="105" t="str">
        <f aca="false">IF(MODULO!A111="","",MODULO!$F$4)</f>
        <v/>
      </c>
      <c r="R105" s="103" t="str">
        <f aca="false">IF(MODULO!A111="","",MODULO!AV111)</f>
        <v/>
      </c>
      <c r="S105" s="103" t="str">
        <f aca="false">IF(MODULO!AI111="","",MODULO!AI111)</f>
        <v/>
      </c>
      <c r="T105" s="103" t="str">
        <f aca="false">IF(MODULO!AK111="","",MODULO!AK111)</f>
        <v/>
      </c>
      <c r="U105" s="103" t="str">
        <f aca="false">IF(MODULO!AL111="","",MODULO!AL111)</f>
        <v/>
      </c>
      <c r="V105" s="103" t="str">
        <f aca="false">IF(MODULO!AM111="","",MODULO!AM111)</f>
        <v/>
      </c>
      <c r="W105" s="103" t="str">
        <f aca="false">IF(OR(MODULO!AN111="",MODULO!AI111="DETERMINATO",AND(MODULO!AL111="SI",MODULO!AN111=0)),"",MODULO!AN111)</f>
        <v/>
      </c>
      <c r="X105" s="104" t="str">
        <f aca="false">IF(MODULO!AO111="","",TEXT(MODULO!AO111,"aaaammgg"))</f>
        <v/>
      </c>
      <c r="Y105" s="104" t="str">
        <f aca="false">IF(MODULO!AQ111="","",TEXT(MODULO!AQ111,"aaaammgg"))</f>
        <v/>
      </c>
      <c r="Z105" s="103" t="str">
        <f aca="false">IF(MODULO!A111="","",PROPER(TRIM(MODULO!A111)))</f>
        <v/>
      </c>
      <c r="AA105" s="103" t="str">
        <f aca="false">IF(MODULO!A111="","",PROPER(TRIM(MODULO!E111)))</f>
        <v/>
      </c>
      <c r="AB105" s="103" t="str">
        <f aca="false">IF(MODULO!H111="","",IF(MID(MODULO!H111,10,1)&gt;"3","F","M"))</f>
        <v/>
      </c>
      <c r="AC105" s="103" t="str">
        <f aca="false">IF(MODULO!M111="","",TRIM(MODULO!M111))</f>
        <v/>
      </c>
      <c r="AD105" s="103" t="str">
        <f aca="false">IF(MODULO!Q111="","",MODULO!Q111)</f>
        <v/>
      </c>
      <c r="AE105" s="104" t="str">
        <f aca="false">IF(MODULO!K111="","",TEXT(MODULO!K111,"aaaammgg"))</f>
        <v/>
      </c>
      <c r="AF105" s="103" t="str">
        <f aca="false">IF(MODULO!R111="","",TRIM(MODULO!R111))</f>
        <v/>
      </c>
      <c r="AG105" s="103" t="str">
        <f aca="false">IF(MODULO!W111="","",MODULO!W111)</f>
        <v/>
      </c>
      <c r="AH105" s="103" t="str">
        <f aca="false">IF(MODULO!X111="","",TRIM(MODULO!X111))</f>
        <v/>
      </c>
      <c r="AI105" s="103" t="str">
        <f aca="false">IF(MODULO!AB111="","",MODULO!AB111)</f>
        <v/>
      </c>
      <c r="AJ105" s="103" t="str">
        <f aca="false">IF(MODULO!H111="","",TRIM(MODULO!H111))</f>
        <v/>
      </c>
      <c r="AK105" s="103" t="str">
        <f aca="false">IF(MODULO!BO111="","",LEFT(MODULO!BO111,1))</f>
        <v/>
      </c>
      <c r="AL105" s="103" t="str">
        <f aca="false">IF(MODULO!BP111="","",TEXT(MODULO!BP111,"aaaammgg"))</f>
        <v/>
      </c>
      <c r="AM105" s="103" t="str">
        <f aca="false">IF(MODULO!BR111="","",TEXT(MODULO!BR111,"aaaammgg"))</f>
        <v/>
      </c>
      <c r="AN105" s="103" t="str">
        <f aca="false">IF(MODULO!BT111="","",MODULO!BT111)</f>
        <v/>
      </c>
      <c r="AO105" s="103" t="str">
        <f aca="false">IF(MODULO!AC111="","",MODULO!AC111)</f>
        <v/>
      </c>
      <c r="AP105" s="103" t="str">
        <f aca="false">IF(MODULO!AE111="","",MODULO!AE111)</f>
        <v/>
      </c>
      <c r="AQ105" s="103" t="str">
        <f aca="false">IF(MODULO!BJ111="","",SUBSTITUTE(TRIM(MODULO!BJ111)," ",""))</f>
        <v/>
      </c>
      <c r="AR105" s="103" t="str">
        <f aca="false">IF(MODULO!AX111="","",MODULO!AX111)</f>
        <v/>
      </c>
      <c r="AS105" s="103" t="str">
        <f aca="false">IF(MODULO!BB111="","",MODULO!BB111)</f>
        <v/>
      </c>
      <c r="AT105" s="103" t="str">
        <f aca="false">IF(MODULO!BE111="","",MODULO!BE111)</f>
        <v/>
      </c>
    </row>
    <row r="106" customFormat="false" ht="11.25" hidden="false" customHeight="false" outlineLevel="0" collapsed="false">
      <c r="A106" s="103" t="str">
        <f aca="false">IF(MODULO!A112="","",TEXT(MODULO!$I$4,"00000"))</f>
        <v/>
      </c>
      <c r="B106" s="103" t="str">
        <f aca="false">IF(OR(MODULO!A112="",MODULO!$AB$1=""),"",MODULO!$AB$1)</f>
        <v/>
      </c>
      <c r="C106" s="103" t="str">
        <f aca="false">IF(OR(MODULO!A112="",MODULO!$AH$1=""),"",MODULO!$AH$1)</f>
        <v/>
      </c>
      <c r="D106" s="103" t="str">
        <f aca="false">IF(OR(MODULO!A112="",MODULO!$H$1=""),"",TRIM(MODULO!$H$1))</f>
        <v/>
      </c>
      <c r="E106" s="103" t="str">
        <f aca="false">IF(MODULO!A112="","",IF(MODULO!$S$1="","",MODULO!$S$1))</f>
        <v/>
      </c>
      <c r="F106" s="103" t="str">
        <f aca="false">IF(MODULO!A112="","",IF(MODULO!$Q$4="","",TRIM(MODULO!$Q$4)))</f>
        <v/>
      </c>
      <c r="G106" s="103" t="str">
        <f aca="false">IF(MODULO!A112="","",IF(MODULO!$V$4="","",MODULO!$V$4))</f>
        <v/>
      </c>
      <c r="H106" s="103" t="str">
        <f aca="false">IF(MODULO!A112="","",IF(MODULO!$W$4="","",TRIM(MODULO!$W$4)))</f>
        <v/>
      </c>
      <c r="I106" s="103" t="str">
        <f aca="false">IF(MODULO!A112="","",IF(MODULO!$AB$4="","",MODULO!$AB$4))</f>
        <v/>
      </c>
      <c r="J106" s="103" t="str">
        <f aca="false">IF(MODULO!A112="","",IF(MODULO!$AD$4="","",MODULO!$AD$4))</f>
        <v/>
      </c>
      <c r="K106" s="103" t="str">
        <f aca="false">IF(MODULO!A112="","",IF(MODULO!$AF$4="","",MODULO!$AF$4))</f>
        <v/>
      </c>
      <c r="L106" s="103" t="str">
        <f aca="false">IF(MODULO!A112="","",IF(MODULO!$AH$4="","",MODULO!$AH$4))</f>
        <v/>
      </c>
      <c r="M106" s="104" t="str">
        <f aca="false">IF(MODULO!A112="","",TEXT(MODULO!$A$4,"aaaammgg"))</f>
        <v/>
      </c>
      <c r="N106" s="104" t="str">
        <f aca="false">IF(MODULO!A112="","",TEXT(MODULO!$C$4,"aaaammgg"))</f>
        <v/>
      </c>
      <c r="O106" s="103" t="str">
        <f aca="false">IF(MODULO!AS112="","",MODULO!AS112)</f>
        <v/>
      </c>
      <c r="P106" s="103" t="str">
        <f aca="false">IF(MODULO!A112="","",MODULO!AT112)</f>
        <v/>
      </c>
      <c r="Q106" s="105" t="str">
        <f aca="false">IF(MODULO!A112="","",MODULO!$F$4)</f>
        <v/>
      </c>
      <c r="R106" s="103" t="str">
        <f aca="false">IF(MODULO!A112="","",MODULO!AV112)</f>
        <v/>
      </c>
      <c r="S106" s="103" t="str">
        <f aca="false">IF(MODULO!AI112="","",MODULO!AI112)</f>
        <v/>
      </c>
      <c r="T106" s="103" t="str">
        <f aca="false">IF(MODULO!AK112="","",MODULO!AK112)</f>
        <v/>
      </c>
      <c r="U106" s="103" t="str">
        <f aca="false">IF(MODULO!AL112="","",MODULO!AL112)</f>
        <v/>
      </c>
      <c r="V106" s="103" t="str">
        <f aca="false">IF(MODULO!AM112="","",MODULO!AM112)</f>
        <v/>
      </c>
      <c r="W106" s="103" t="str">
        <f aca="false">IF(OR(MODULO!AN112="",MODULO!AI112="DETERMINATO",AND(MODULO!AL112="SI",MODULO!AN112=0)),"",MODULO!AN112)</f>
        <v/>
      </c>
      <c r="X106" s="104" t="str">
        <f aca="false">IF(MODULO!AO112="","",TEXT(MODULO!AO112,"aaaammgg"))</f>
        <v/>
      </c>
      <c r="Y106" s="104" t="str">
        <f aca="false">IF(MODULO!AQ112="","",TEXT(MODULO!AQ112,"aaaammgg"))</f>
        <v/>
      </c>
      <c r="Z106" s="103" t="str">
        <f aca="false">IF(MODULO!A112="","",PROPER(TRIM(MODULO!A112)))</f>
        <v/>
      </c>
      <c r="AA106" s="103" t="str">
        <f aca="false">IF(MODULO!A112="","",PROPER(TRIM(MODULO!E112)))</f>
        <v/>
      </c>
      <c r="AB106" s="103" t="str">
        <f aca="false">IF(MODULO!H112="","",IF(MID(MODULO!H112,10,1)&gt;"3","F","M"))</f>
        <v/>
      </c>
      <c r="AC106" s="103" t="str">
        <f aca="false">IF(MODULO!M112="","",TRIM(MODULO!M112))</f>
        <v/>
      </c>
      <c r="AD106" s="103" t="str">
        <f aca="false">IF(MODULO!Q112="","",MODULO!Q112)</f>
        <v/>
      </c>
      <c r="AE106" s="104" t="str">
        <f aca="false">IF(MODULO!K112="","",TEXT(MODULO!K112,"aaaammgg"))</f>
        <v/>
      </c>
      <c r="AF106" s="103" t="str">
        <f aca="false">IF(MODULO!R112="","",TRIM(MODULO!R112))</f>
        <v/>
      </c>
      <c r="AG106" s="103" t="str">
        <f aca="false">IF(MODULO!W112="","",MODULO!W112)</f>
        <v/>
      </c>
      <c r="AH106" s="103" t="str">
        <f aca="false">IF(MODULO!X112="","",TRIM(MODULO!X112))</f>
        <v/>
      </c>
      <c r="AI106" s="103" t="str">
        <f aca="false">IF(MODULO!AB112="","",MODULO!AB112)</f>
        <v/>
      </c>
      <c r="AJ106" s="103" t="str">
        <f aca="false">IF(MODULO!H112="","",TRIM(MODULO!H112))</f>
        <v/>
      </c>
      <c r="AK106" s="103" t="str">
        <f aca="false">IF(MODULO!BO112="","",LEFT(MODULO!BO112,1))</f>
        <v/>
      </c>
      <c r="AL106" s="103" t="str">
        <f aca="false">IF(MODULO!BP112="","",TEXT(MODULO!BP112,"aaaammgg"))</f>
        <v/>
      </c>
      <c r="AM106" s="103" t="str">
        <f aca="false">IF(MODULO!BR112="","",TEXT(MODULO!BR112,"aaaammgg"))</f>
        <v/>
      </c>
      <c r="AN106" s="103" t="str">
        <f aca="false">IF(MODULO!BT112="","",MODULO!BT112)</f>
        <v/>
      </c>
      <c r="AO106" s="103" t="str">
        <f aca="false">IF(MODULO!AC112="","",MODULO!AC112)</f>
        <v/>
      </c>
      <c r="AP106" s="103" t="str">
        <f aca="false">IF(MODULO!AE112="","",MODULO!AE112)</f>
        <v/>
      </c>
      <c r="AQ106" s="103" t="str">
        <f aca="false">IF(MODULO!BJ112="","",SUBSTITUTE(TRIM(MODULO!BJ112)," ",""))</f>
        <v/>
      </c>
      <c r="AR106" s="103" t="str">
        <f aca="false">IF(MODULO!AX112="","",MODULO!AX112)</f>
        <v/>
      </c>
      <c r="AS106" s="103" t="str">
        <f aca="false">IF(MODULO!BB112="","",MODULO!BB112)</f>
        <v/>
      </c>
      <c r="AT106" s="103" t="str">
        <f aca="false">IF(MODULO!BE112="","",MODULO!BE112)</f>
        <v/>
      </c>
    </row>
    <row r="107" customFormat="false" ht="11.25" hidden="false" customHeight="false" outlineLevel="0" collapsed="false">
      <c r="A107" s="103" t="str">
        <f aca="false">IF(MODULO!A113="","",TEXT(MODULO!$I$4,"00000"))</f>
        <v/>
      </c>
      <c r="B107" s="103" t="str">
        <f aca="false">IF(OR(MODULO!A113="",MODULO!$AB$1=""),"",MODULO!$AB$1)</f>
        <v/>
      </c>
      <c r="C107" s="103" t="str">
        <f aca="false">IF(OR(MODULO!A113="",MODULO!$AH$1=""),"",MODULO!$AH$1)</f>
        <v/>
      </c>
      <c r="D107" s="103" t="str">
        <f aca="false">IF(OR(MODULO!A113="",MODULO!$H$1=""),"",TRIM(MODULO!$H$1))</f>
        <v/>
      </c>
      <c r="E107" s="103" t="str">
        <f aca="false">IF(MODULO!A113="","",IF(MODULO!$S$1="","",MODULO!$S$1))</f>
        <v/>
      </c>
      <c r="F107" s="103" t="str">
        <f aca="false">IF(MODULO!A113="","",IF(MODULO!$Q$4="","",TRIM(MODULO!$Q$4)))</f>
        <v/>
      </c>
      <c r="G107" s="103" t="str">
        <f aca="false">IF(MODULO!A113="","",IF(MODULO!$V$4="","",MODULO!$V$4))</f>
        <v/>
      </c>
      <c r="H107" s="103" t="str">
        <f aca="false">IF(MODULO!A113="","",IF(MODULO!$W$4="","",TRIM(MODULO!$W$4)))</f>
        <v/>
      </c>
      <c r="I107" s="103" t="str">
        <f aca="false">IF(MODULO!A113="","",IF(MODULO!$AB$4="","",MODULO!$AB$4))</f>
        <v/>
      </c>
      <c r="J107" s="103" t="str">
        <f aca="false">IF(MODULO!A113="","",IF(MODULO!$AD$4="","",MODULO!$AD$4))</f>
        <v/>
      </c>
      <c r="K107" s="103" t="str">
        <f aca="false">IF(MODULO!A113="","",IF(MODULO!$AF$4="","",MODULO!$AF$4))</f>
        <v/>
      </c>
      <c r="L107" s="103" t="str">
        <f aca="false">IF(MODULO!A113="","",IF(MODULO!$AH$4="","",MODULO!$AH$4))</f>
        <v/>
      </c>
      <c r="M107" s="104" t="str">
        <f aca="false">IF(MODULO!A113="","",TEXT(MODULO!$A$4,"aaaammgg"))</f>
        <v/>
      </c>
      <c r="N107" s="104" t="str">
        <f aca="false">IF(MODULO!A113="","",TEXT(MODULO!$C$4,"aaaammgg"))</f>
        <v/>
      </c>
      <c r="O107" s="103" t="str">
        <f aca="false">IF(MODULO!AS113="","",MODULO!AS113)</f>
        <v/>
      </c>
      <c r="P107" s="103" t="str">
        <f aca="false">IF(MODULO!A113="","",MODULO!AT113)</f>
        <v/>
      </c>
      <c r="Q107" s="105" t="str">
        <f aca="false">IF(MODULO!A113="","",MODULO!$F$4)</f>
        <v/>
      </c>
      <c r="R107" s="103" t="str">
        <f aca="false">IF(MODULO!A113="","",MODULO!AV113)</f>
        <v/>
      </c>
      <c r="S107" s="103" t="str">
        <f aca="false">IF(MODULO!AI113="","",MODULO!AI113)</f>
        <v/>
      </c>
      <c r="T107" s="103" t="str">
        <f aca="false">IF(MODULO!AK113="","",MODULO!AK113)</f>
        <v/>
      </c>
      <c r="U107" s="103" t="str">
        <f aca="false">IF(MODULO!AL113="","",MODULO!AL113)</f>
        <v/>
      </c>
      <c r="V107" s="103" t="str">
        <f aca="false">IF(MODULO!AM113="","",MODULO!AM113)</f>
        <v/>
      </c>
      <c r="W107" s="103" t="str">
        <f aca="false">IF(OR(MODULO!AN113="",MODULO!AI113="DETERMINATO",AND(MODULO!AL113="SI",MODULO!AN113=0)),"",MODULO!AN113)</f>
        <v/>
      </c>
      <c r="X107" s="104" t="str">
        <f aca="false">IF(MODULO!AO113="","",TEXT(MODULO!AO113,"aaaammgg"))</f>
        <v/>
      </c>
      <c r="Y107" s="104" t="str">
        <f aca="false">IF(MODULO!AQ113="","",TEXT(MODULO!AQ113,"aaaammgg"))</f>
        <v/>
      </c>
      <c r="Z107" s="103" t="str">
        <f aca="false">IF(MODULO!A113="","",PROPER(TRIM(MODULO!A113)))</f>
        <v/>
      </c>
      <c r="AA107" s="103" t="str">
        <f aca="false">IF(MODULO!A113="","",PROPER(TRIM(MODULO!E113)))</f>
        <v/>
      </c>
      <c r="AB107" s="103" t="str">
        <f aca="false">IF(MODULO!H113="","",IF(MID(MODULO!H113,10,1)&gt;"3","F","M"))</f>
        <v/>
      </c>
      <c r="AC107" s="103" t="str">
        <f aca="false">IF(MODULO!M113="","",TRIM(MODULO!M113))</f>
        <v/>
      </c>
      <c r="AD107" s="103" t="str">
        <f aca="false">IF(MODULO!Q113="","",MODULO!Q113)</f>
        <v/>
      </c>
      <c r="AE107" s="104" t="str">
        <f aca="false">IF(MODULO!K113="","",TEXT(MODULO!K113,"aaaammgg"))</f>
        <v/>
      </c>
      <c r="AF107" s="103" t="str">
        <f aca="false">IF(MODULO!R113="","",TRIM(MODULO!R113))</f>
        <v/>
      </c>
      <c r="AG107" s="103" t="str">
        <f aca="false">IF(MODULO!W113="","",MODULO!W113)</f>
        <v/>
      </c>
      <c r="AH107" s="103" t="str">
        <f aca="false">IF(MODULO!X113="","",TRIM(MODULO!X113))</f>
        <v/>
      </c>
      <c r="AI107" s="103" t="str">
        <f aca="false">IF(MODULO!AB113="","",MODULO!AB113)</f>
        <v/>
      </c>
      <c r="AJ107" s="103" t="str">
        <f aca="false">IF(MODULO!H113="","",TRIM(MODULO!H113))</f>
        <v/>
      </c>
      <c r="AK107" s="103" t="str">
        <f aca="false">IF(MODULO!BO113="","",LEFT(MODULO!BO113,1))</f>
        <v/>
      </c>
      <c r="AL107" s="103" t="str">
        <f aca="false">IF(MODULO!BP113="","",TEXT(MODULO!BP113,"aaaammgg"))</f>
        <v/>
      </c>
      <c r="AM107" s="103" t="str">
        <f aca="false">IF(MODULO!BR113="","",TEXT(MODULO!BR113,"aaaammgg"))</f>
        <v/>
      </c>
      <c r="AN107" s="103" t="str">
        <f aca="false">IF(MODULO!BT113="","",MODULO!BT113)</f>
        <v/>
      </c>
      <c r="AO107" s="103" t="str">
        <f aca="false">IF(MODULO!AC113="","",MODULO!AC113)</f>
        <v/>
      </c>
      <c r="AP107" s="103" t="str">
        <f aca="false">IF(MODULO!AE113="","",MODULO!AE113)</f>
        <v/>
      </c>
      <c r="AQ107" s="103" t="str">
        <f aca="false">IF(MODULO!BJ113="","",SUBSTITUTE(TRIM(MODULO!BJ113)," ",""))</f>
        <v/>
      </c>
      <c r="AR107" s="103" t="str">
        <f aca="false">IF(MODULO!AX113="","",MODULO!AX113)</f>
        <v/>
      </c>
      <c r="AS107" s="103" t="str">
        <f aca="false">IF(MODULO!BB113="","",MODULO!BB113)</f>
        <v/>
      </c>
      <c r="AT107" s="103" t="str">
        <f aca="false">IF(MODULO!BE113="","",MODULO!BE113)</f>
        <v/>
      </c>
    </row>
    <row r="108" customFormat="false" ht="11.25" hidden="false" customHeight="false" outlineLevel="0" collapsed="false">
      <c r="A108" s="103" t="str">
        <f aca="false">IF(MODULO!A114="","",TEXT(MODULO!$I$4,"00000"))</f>
        <v/>
      </c>
      <c r="B108" s="103" t="str">
        <f aca="false">IF(OR(MODULO!A114="",MODULO!$AB$1=""),"",MODULO!$AB$1)</f>
        <v/>
      </c>
      <c r="C108" s="103" t="str">
        <f aca="false">IF(OR(MODULO!A114="",MODULO!$AH$1=""),"",MODULO!$AH$1)</f>
        <v/>
      </c>
      <c r="D108" s="103" t="str">
        <f aca="false">IF(OR(MODULO!A114="",MODULO!$H$1=""),"",TRIM(MODULO!$H$1))</f>
        <v/>
      </c>
      <c r="E108" s="103" t="str">
        <f aca="false">IF(MODULO!A114="","",IF(MODULO!$S$1="","",MODULO!$S$1))</f>
        <v/>
      </c>
      <c r="F108" s="103" t="str">
        <f aca="false">IF(MODULO!A114="","",IF(MODULO!$Q$4="","",TRIM(MODULO!$Q$4)))</f>
        <v/>
      </c>
      <c r="G108" s="103" t="str">
        <f aca="false">IF(MODULO!A114="","",IF(MODULO!$V$4="","",MODULO!$V$4))</f>
        <v/>
      </c>
      <c r="H108" s="103" t="str">
        <f aca="false">IF(MODULO!A114="","",IF(MODULO!$W$4="","",TRIM(MODULO!$W$4)))</f>
        <v/>
      </c>
      <c r="I108" s="103" t="str">
        <f aca="false">IF(MODULO!A114="","",IF(MODULO!$AB$4="","",MODULO!$AB$4))</f>
        <v/>
      </c>
      <c r="J108" s="103" t="str">
        <f aca="false">IF(MODULO!A114="","",IF(MODULO!$AD$4="","",MODULO!$AD$4))</f>
        <v/>
      </c>
      <c r="K108" s="103" t="str">
        <f aca="false">IF(MODULO!A114="","",IF(MODULO!$AF$4="","",MODULO!$AF$4))</f>
        <v/>
      </c>
      <c r="L108" s="103" t="str">
        <f aca="false">IF(MODULO!A114="","",IF(MODULO!$AH$4="","",MODULO!$AH$4))</f>
        <v/>
      </c>
      <c r="M108" s="104" t="str">
        <f aca="false">IF(MODULO!A114="","",TEXT(MODULO!$A$4,"aaaammgg"))</f>
        <v/>
      </c>
      <c r="N108" s="104" t="str">
        <f aca="false">IF(MODULO!A114="","",TEXT(MODULO!$C$4,"aaaammgg"))</f>
        <v/>
      </c>
      <c r="O108" s="103" t="str">
        <f aca="false">IF(MODULO!AS114="","",MODULO!AS114)</f>
        <v/>
      </c>
      <c r="P108" s="103" t="str">
        <f aca="false">IF(MODULO!A114="","",MODULO!AT114)</f>
        <v/>
      </c>
      <c r="Q108" s="105" t="str">
        <f aca="false">IF(MODULO!A114="","",MODULO!$F$4)</f>
        <v/>
      </c>
      <c r="R108" s="103" t="str">
        <f aca="false">IF(MODULO!A114="","",MODULO!AV114)</f>
        <v/>
      </c>
      <c r="S108" s="103" t="str">
        <f aca="false">IF(MODULO!AI114="","",MODULO!AI114)</f>
        <v/>
      </c>
      <c r="T108" s="103" t="str">
        <f aca="false">IF(MODULO!AK114="","",MODULO!AK114)</f>
        <v/>
      </c>
      <c r="U108" s="103" t="str">
        <f aca="false">IF(MODULO!AL114="","",MODULO!AL114)</f>
        <v/>
      </c>
      <c r="V108" s="103" t="str">
        <f aca="false">IF(MODULO!AM114="","",MODULO!AM114)</f>
        <v/>
      </c>
      <c r="W108" s="103" t="str">
        <f aca="false">IF(OR(MODULO!AN114="",MODULO!AI114="DETERMINATO",AND(MODULO!AL114="SI",MODULO!AN114=0)),"",MODULO!AN114)</f>
        <v/>
      </c>
      <c r="X108" s="104" t="str">
        <f aca="false">IF(MODULO!AO114="","",TEXT(MODULO!AO114,"aaaammgg"))</f>
        <v/>
      </c>
      <c r="Y108" s="104" t="str">
        <f aca="false">IF(MODULO!AQ114="","",TEXT(MODULO!AQ114,"aaaammgg"))</f>
        <v/>
      </c>
      <c r="Z108" s="103" t="str">
        <f aca="false">IF(MODULO!A114="","",PROPER(TRIM(MODULO!A114)))</f>
        <v/>
      </c>
      <c r="AA108" s="103" t="str">
        <f aca="false">IF(MODULO!A114="","",PROPER(TRIM(MODULO!E114)))</f>
        <v/>
      </c>
      <c r="AB108" s="103" t="str">
        <f aca="false">IF(MODULO!H114="","",IF(MID(MODULO!H114,10,1)&gt;"3","F","M"))</f>
        <v/>
      </c>
      <c r="AC108" s="103" t="str">
        <f aca="false">IF(MODULO!M114="","",TRIM(MODULO!M114))</f>
        <v/>
      </c>
      <c r="AD108" s="103" t="str">
        <f aca="false">IF(MODULO!Q114="","",MODULO!Q114)</f>
        <v/>
      </c>
      <c r="AE108" s="104" t="str">
        <f aca="false">IF(MODULO!K114="","",TEXT(MODULO!K114,"aaaammgg"))</f>
        <v/>
      </c>
      <c r="AF108" s="103" t="str">
        <f aca="false">IF(MODULO!R114="","",TRIM(MODULO!R114))</f>
        <v/>
      </c>
      <c r="AG108" s="103" t="str">
        <f aca="false">IF(MODULO!W114="","",MODULO!W114)</f>
        <v/>
      </c>
      <c r="AH108" s="103" t="str">
        <f aca="false">IF(MODULO!X114="","",TRIM(MODULO!X114))</f>
        <v/>
      </c>
      <c r="AI108" s="103" t="str">
        <f aca="false">IF(MODULO!AB114="","",MODULO!AB114)</f>
        <v/>
      </c>
      <c r="AJ108" s="103" t="str">
        <f aca="false">IF(MODULO!H114="","",TRIM(MODULO!H114))</f>
        <v/>
      </c>
      <c r="AK108" s="103" t="str">
        <f aca="false">IF(MODULO!BO114="","",LEFT(MODULO!BO114,1))</f>
        <v/>
      </c>
      <c r="AL108" s="103" t="str">
        <f aca="false">IF(MODULO!BP114="","",TEXT(MODULO!BP114,"aaaammgg"))</f>
        <v/>
      </c>
      <c r="AM108" s="103" t="str">
        <f aca="false">IF(MODULO!BR114="","",TEXT(MODULO!BR114,"aaaammgg"))</f>
        <v/>
      </c>
      <c r="AN108" s="103" t="str">
        <f aca="false">IF(MODULO!BT114="","",MODULO!BT114)</f>
        <v/>
      </c>
      <c r="AO108" s="103" t="str">
        <f aca="false">IF(MODULO!AC114="","",MODULO!AC114)</f>
        <v/>
      </c>
      <c r="AP108" s="103" t="str">
        <f aca="false">IF(MODULO!AE114="","",MODULO!AE114)</f>
        <v/>
      </c>
      <c r="AQ108" s="103" t="str">
        <f aca="false">IF(MODULO!BJ114="","",SUBSTITUTE(TRIM(MODULO!BJ114)," ",""))</f>
        <v/>
      </c>
      <c r="AR108" s="103" t="str">
        <f aca="false">IF(MODULO!AX114="","",MODULO!AX114)</f>
        <v/>
      </c>
      <c r="AS108" s="103" t="str">
        <f aca="false">IF(MODULO!BB114="","",MODULO!BB114)</f>
        <v/>
      </c>
      <c r="AT108" s="103" t="str">
        <f aca="false">IF(MODULO!BE114="","",MODULO!BE114)</f>
        <v/>
      </c>
    </row>
    <row r="109" customFormat="false" ht="11.25" hidden="false" customHeight="false" outlineLevel="0" collapsed="false">
      <c r="A109" s="103" t="str">
        <f aca="false">IF(MODULO!A115="","",TEXT(MODULO!$I$4,"00000"))</f>
        <v/>
      </c>
      <c r="B109" s="103" t="str">
        <f aca="false">IF(OR(MODULO!A115="",MODULO!$AB$1=""),"",MODULO!$AB$1)</f>
        <v/>
      </c>
      <c r="C109" s="103" t="str">
        <f aca="false">IF(OR(MODULO!A115="",MODULO!$AH$1=""),"",MODULO!$AH$1)</f>
        <v/>
      </c>
      <c r="D109" s="103" t="str">
        <f aca="false">IF(OR(MODULO!A115="",MODULO!$H$1=""),"",TRIM(MODULO!$H$1))</f>
        <v/>
      </c>
      <c r="E109" s="103" t="str">
        <f aca="false">IF(MODULO!A115="","",IF(MODULO!$S$1="","",MODULO!$S$1))</f>
        <v/>
      </c>
      <c r="F109" s="103" t="str">
        <f aca="false">IF(MODULO!A115="","",IF(MODULO!$Q$4="","",TRIM(MODULO!$Q$4)))</f>
        <v/>
      </c>
      <c r="G109" s="103" t="str">
        <f aca="false">IF(MODULO!A115="","",IF(MODULO!$V$4="","",MODULO!$V$4))</f>
        <v/>
      </c>
      <c r="H109" s="103" t="str">
        <f aca="false">IF(MODULO!A115="","",IF(MODULO!$W$4="","",TRIM(MODULO!$W$4)))</f>
        <v/>
      </c>
      <c r="I109" s="103" t="str">
        <f aca="false">IF(MODULO!A115="","",IF(MODULO!$AB$4="","",MODULO!$AB$4))</f>
        <v/>
      </c>
      <c r="J109" s="103" t="str">
        <f aca="false">IF(MODULO!A115="","",IF(MODULO!$AD$4="","",MODULO!$AD$4))</f>
        <v/>
      </c>
      <c r="K109" s="103" t="str">
        <f aca="false">IF(MODULO!A115="","",IF(MODULO!$AF$4="","",MODULO!$AF$4))</f>
        <v/>
      </c>
      <c r="L109" s="103" t="str">
        <f aca="false">IF(MODULO!A115="","",IF(MODULO!$AH$4="","",MODULO!$AH$4))</f>
        <v/>
      </c>
      <c r="M109" s="104" t="str">
        <f aca="false">IF(MODULO!A115="","",TEXT(MODULO!$A$4,"aaaammgg"))</f>
        <v/>
      </c>
      <c r="N109" s="104" t="str">
        <f aca="false">IF(MODULO!A115="","",TEXT(MODULO!$C$4,"aaaammgg"))</f>
        <v/>
      </c>
      <c r="O109" s="103" t="str">
        <f aca="false">IF(MODULO!AS115="","",MODULO!AS115)</f>
        <v/>
      </c>
      <c r="P109" s="103" t="str">
        <f aca="false">IF(MODULO!A115="","",MODULO!AT115)</f>
        <v/>
      </c>
      <c r="Q109" s="105" t="str">
        <f aca="false">IF(MODULO!A115="","",MODULO!$F$4)</f>
        <v/>
      </c>
      <c r="R109" s="103" t="str">
        <f aca="false">IF(MODULO!A115="","",MODULO!AV115)</f>
        <v/>
      </c>
      <c r="S109" s="103" t="str">
        <f aca="false">IF(MODULO!AI115="","",MODULO!AI115)</f>
        <v/>
      </c>
      <c r="T109" s="103" t="str">
        <f aca="false">IF(MODULO!AK115="","",MODULO!AK115)</f>
        <v/>
      </c>
      <c r="U109" s="103" t="str">
        <f aca="false">IF(MODULO!AL115="","",MODULO!AL115)</f>
        <v/>
      </c>
      <c r="V109" s="103" t="str">
        <f aca="false">IF(MODULO!AM115="","",MODULO!AM115)</f>
        <v/>
      </c>
      <c r="W109" s="103" t="str">
        <f aca="false">IF(OR(MODULO!AN115="",MODULO!AI115="DETERMINATO",AND(MODULO!AL115="SI",MODULO!AN115=0)),"",MODULO!AN115)</f>
        <v/>
      </c>
      <c r="X109" s="104" t="str">
        <f aca="false">IF(MODULO!AO115="","",TEXT(MODULO!AO115,"aaaammgg"))</f>
        <v/>
      </c>
      <c r="Y109" s="104" t="str">
        <f aca="false">IF(MODULO!AQ115="","",TEXT(MODULO!AQ115,"aaaammgg"))</f>
        <v/>
      </c>
      <c r="Z109" s="103" t="str">
        <f aca="false">IF(MODULO!A115="","",PROPER(TRIM(MODULO!A115)))</f>
        <v/>
      </c>
      <c r="AA109" s="103" t="str">
        <f aca="false">IF(MODULO!A115="","",PROPER(TRIM(MODULO!E115)))</f>
        <v/>
      </c>
      <c r="AB109" s="103" t="str">
        <f aca="false">IF(MODULO!H115="","",IF(MID(MODULO!H115,10,1)&gt;"3","F","M"))</f>
        <v/>
      </c>
      <c r="AC109" s="103" t="str">
        <f aca="false">IF(MODULO!M115="","",TRIM(MODULO!M115))</f>
        <v/>
      </c>
      <c r="AD109" s="103" t="str">
        <f aca="false">IF(MODULO!Q115="","",MODULO!Q115)</f>
        <v/>
      </c>
      <c r="AE109" s="104" t="str">
        <f aca="false">IF(MODULO!K115="","",TEXT(MODULO!K115,"aaaammgg"))</f>
        <v/>
      </c>
      <c r="AF109" s="103" t="str">
        <f aca="false">IF(MODULO!R115="","",TRIM(MODULO!R115))</f>
        <v/>
      </c>
      <c r="AG109" s="103" t="str">
        <f aca="false">IF(MODULO!W115="","",MODULO!W115)</f>
        <v/>
      </c>
      <c r="AH109" s="103" t="str">
        <f aca="false">IF(MODULO!X115="","",TRIM(MODULO!X115))</f>
        <v/>
      </c>
      <c r="AI109" s="103" t="str">
        <f aca="false">IF(MODULO!AB115="","",MODULO!AB115)</f>
        <v/>
      </c>
      <c r="AJ109" s="103" t="str">
        <f aca="false">IF(MODULO!H115="","",TRIM(MODULO!H115))</f>
        <v/>
      </c>
      <c r="AK109" s="103" t="str">
        <f aca="false">IF(MODULO!BO115="","",LEFT(MODULO!BO115,1))</f>
        <v/>
      </c>
      <c r="AL109" s="103" t="str">
        <f aca="false">IF(MODULO!BP115="","",TEXT(MODULO!BP115,"aaaammgg"))</f>
        <v/>
      </c>
      <c r="AM109" s="103" t="str">
        <f aca="false">IF(MODULO!BR115="","",TEXT(MODULO!BR115,"aaaammgg"))</f>
        <v/>
      </c>
      <c r="AN109" s="103" t="str">
        <f aca="false">IF(MODULO!BT115="","",MODULO!BT115)</f>
        <v/>
      </c>
      <c r="AO109" s="103" t="str">
        <f aca="false">IF(MODULO!AC115="","",MODULO!AC115)</f>
        <v/>
      </c>
      <c r="AP109" s="103" t="str">
        <f aca="false">IF(MODULO!AE115="","",MODULO!AE115)</f>
        <v/>
      </c>
      <c r="AQ109" s="103" t="str">
        <f aca="false">IF(MODULO!BJ115="","",SUBSTITUTE(TRIM(MODULO!BJ115)," ",""))</f>
        <v/>
      </c>
      <c r="AR109" s="103" t="str">
        <f aca="false">IF(MODULO!AX115="","",MODULO!AX115)</f>
        <v/>
      </c>
      <c r="AS109" s="103" t="str">
        <f aca="false">IF(MODULO!BB115="","",MODULO!BB115)</f>
        <v/>
      </c>
      <c r="AT109" s="103" t="str">
        <f aca="false">IF(MODULO!BE115="","",MODULO!BE115)</f>
        <v/>
      </c>
    </row>
    <row r="110" customFormat="false" ht="11.25" hidden="false" customHeight="false" outlineLevel="0" collapsed="false">
      <c r="A110" s="103" t="str">
        <f aca="false">IF(MODULO!A116="","",TEXT(MODULO!$I$4,"00000"))</f>
        <v/>
      </c>
      <c r="B110" s="103" t="str">
        <f aca="false">IF(OR(MODULO!A116="",MODULO!$AB$1=""),"",MODULO!$AB$1)</f>
        <v/>
      </c>
      <c r="C110" s="103" t="str">
        <f aca="false">IF(OR(MODULO!A116="",MODULO!$AH$1=""),"",MODULO!$AH$1)</f>
        <v/>
      </c>
      <c r="D110" s="103" t="str">
        <f aca="false">IF(OR(MODULO!A116="",MODULO!$H$1=""),"",TRIM(MODULO!$H$1))</f>
        <v/>
      </c>
      <c r="E110" s="103" t="str">
        <f aca="false">IF(MODULO!A116="","",IF(MODULO!$S$1="","",MODULO!$S$1))</f>
        <v/>
      </c>
      <c r="F110" s="103" t="str">
        <f aca="false">IF(MODULO!A116="","",IF(MODULO!$Q$4="","",TRIM(MODULO!$Q$4)))</f>
        <v/>
      </c>
      <c r="G110" s="103" t="str">
        <f aca="false">IF(MODULO!A116="","",IF(MODULO!$V$4="","",MODULO!$V$4))</f>
        <v/>
      </c>
      <c r="H110" s="103" t="str">
        <f aca="false">IF(MODULO!A116="","",IF(MODULO!$W$4="","",TRIM(MODULO!$W$4)))</f>
        <v/>
      </c>
      <c r="I110" s="103" t="str">
        <f aca="false">IF(MODULO!A116="","",IF(MODULO!$AB$4="","",MODULO!$AB$4))</f>
        <v/>
      </c>
      <c r="J110" s="103" t="str">
        <f aca="false">IF(MODULO!A116="","",IF(MODULO!$AD$4="","",MODULO!$AD$4))</f>
        <v/>
      </c>
      <c r="K110" s="103" t="str">
        <f aca="false">IF(MODULO!A116="","",IF(MODULO!$AF$4="","",MODULO!$AF$4))</f>
        <v/>
      </c>
      <c r="L110" s="103" t="str">
        <f aca="false">IF(MODULO!A116="","",IF(MODULO!$AH$4="","",MODULO!$AH$4))</f>
        <v/>
      </c>
      <c r="M110" s="104" t="str">
        <f aca="false">IF(MODULO!A116="","",TEXT(MODULO!$A$4,"aaaammgg"))</f>
        <v/>
      </c>
      <c r="N110" s="104" t="str">
        <f aca="false">IF(MODULO!A116="","",TEXT(MODULO!$C$4,"aaaammgg"))</f>
        <v/>
      </c>
      <c r="O110" s="103" t="str">
        <f aca="false">IF(MODULO!AS116="","",MODULO!AS116)</f>
        <v/>
      </c>
      <c r="P110" s="103" t="str">
        <f aca="false">IF(MODULO!A116="","",MODULO!AT116)</f>
        <v/>
      </c>
      <c r="Q110" s="105" t="str">
        <f aca="false">IF(MODULO!A116="","",MODULO!$F$4)</f>
        <v/>
      </c>
      <c r="R110" s="103" t="str">
        <f aca="false">IF(MODULO!A116="","",MODULO!AV116)</f>
        <v/>
      </c>
      <c r="S110" s="103" t="str">
        <f aca="false">IF(MODULO!AI116="","",MODULO!AI116)</f>
        <v/>
      </c>
      <c r="T110" s="103" t="str">
        <f aca="false">IF(MODULO!AK116="","",MODULO!AK116)</f>
        <v/>
      </c>
      <c r="U110" s="103" t="str">
        <f aca="false">IF(MODULO!AL116="","",MODULO!AL116)</f>
        <v/>
      </c>
      <c r="V110" s="103" t="str">
        <f aca="false">IF(MODULO!AM116="","",MODULO!AM116)</f>
        <v/>
      </c>
      <c r="W110" s="103" t="str">
        <f aca="false">IF(OR(MODULO!AN116="",MODULO!AI116="DETERMINATO",AND(MODULO!AL116="SI",MODULO!AN116=0)),"",MODULO!AN116)</f>
        <v/>
      </c>
      <c r="X110" s="104" t="str">
        <f aca="false">IF(MODULO!AO116="","",TEXT(MODULO!AO116,"aaaammgg"))</f>
        <v/>
      </c>
      <c r="Y110" s="104" t="str">
        <f aca="false">IF(MODULO!AQ116="","",TEXT(MODULO!AQ116,"aaaammgg"))</f>
        <v/>
      </c>
      <c r="Z110" s="103" t="str">
        <f aca="false">IF(MODULO!A116="","",PROPER(TRIM(MODULO!A116)))</f>
        <v/>
      </c>
      <c r="AA110" s="103" t="str">
        <f aca="false">IF(MODULO!A116="","",PROPER(TRIM(MODULO!E116)))</f>
        <v/>
      </c>
      <c r="AB110" s="103" t="str">
        <f aca="false">IF(MODULO!H116="","",IF(MID(MODULO!H116,10,1)&gt;"3","F","M"))</f>
        <v/>
      </c>
      <c r="AC110" s="103" t="str">
        <f aca="false">IF(MODULO!M116="","",TRIM(MODULO!M116))</f>
        <v/>
      </c>
      <c r="AD110" s="103" t="str">
        <f aca="false">IF(MODULO!Q116="","",MODULO!Q116)</f>
        <v/>
      </c>
      <c r="AE110" s="104" t="str">
        <f aca="false">IF(MODULO!K116="","",TEXT(MODULO!K116,"aaaammgg"))</f>
        <v/>
      </c>
      <c r="AF110" s="103" t="str">
        <f aca="false">IF(MODULO!R116="","",TRIM(MODULO!R116))</f>
        <v/>
      </c>
      <c r="AG110" s="103" t="str">
        <f aca="false">IF(MODULO!W116="","",MODULO!W116)</f>
        <v/>
      </c>
      <c r="AH110" s="103" t="str">
        <f aca="false">IF(MODULO!X116="","",TRIM(MODULO!X116))</f>
        <v/>
      </c>
      <c r="AI110" s="103" t="str">
        <f aca="false">IF(MODULO!AB116="","",MODULO!AB116)</f>
        <v/>
      </c>
      <c r="AJ110" s="103" t="str">
        <f aca="false">IF(MODULO!H116="","",TRIM(MODULO!H116))</f>
        <v/>
      </c>
      <c r="AK110" s="103" t="str">
        <f aca="false">IF(MODULO!BO116="","",LEFT(MODULO!BO116,1))</f>
        <v/>
      </c>
      <c r="AL110" s="103" t="str">
        <f aca="false">IF(MODULO!BP116="","",TEXT(MODULO!BP116,"aaaammgg"))</f>
        <v/>
      </c>
      <c r="AM110" s="103" t="str">
        <f aca="false">IF(MODULO!BR116="","",TEXT(MODULO!BR116,"aaaammgg"))</f>
        <v/>
      </c>
      <c r="AN110" s="103" t="str">
        <f aca="false">IF(MODULO!BT116="","",MODULO!BT116)</f>
        <v/>
      </c>
      <c r="AO110" s="103" t="str">
        <f aca="false">IF(MODULO!AC116="","",MODULO!AC116)</f>
        <v/>
      </c>
      <c r="AP110" s="103" t="str">
        <f aca="false">IF(MODULO!AE116="","",MODULO!AE116)</f>
        <v/>
      </c>
      <c r="AQ110" s="103" t="str">
        <f aca="false">IF(MODULO!BJ116="","",SUBSTITUTE(TRIM(MODULO!BJ116)," ",""))</f>
        <v/>
      </c>
      <c r="AR110" s="103" t="str">
        <f aca="false">IF(MODULO!AX116="","",MODULO!AX116)</f>
        <v/>
      </c>
      <c r="AS110" s="103" t="str">
        <f aca="false">IF(MODULO!BB116="","",MODULO!BB116)</f>
        <v/>
      </c>
      <c r="AT110" s="103" t="str">
        <f aca="false">IF(MODULO!BE116="","",MODULO!BE116)</f>
        <v/>
      </c>
    </row>
    <row r="111" customFormat="false" ht="11.25" hidden="false" customHeight="false" outlineLevel="0" collapsed="false">
      <c r="A111" s="103" t="str">
        <f aca="false">IF(MODULO!A117="","",TEXT(MODULO!$I$4,"00000"))</f>
        <v/>
      </c>
      <c r="B111" s="103" t="str">
        <f aca="false">IF(OR(MODULO!A117="",MODULO!$AB$1=""),"",MODULO!$AB$1)</f>
        <v/>
      </c>
      <c r="C111" s="103" t="str">
        <f aca="false">IF(OR(MODULO!A117="",MODULO!$AH$1=""),"",MODULO!$AH$1)</f>
        <v/>
      </c>
      <c r="D111" s="103" t="str">
        <f aca="false">IF(OR(MODULO!A117="",MODULO!$H$1=""),"",TRIM(MODULO!$H$1))</f>
        <v/>
      </c>
      <c r="E111" s="103" t="str">
        <f aca="false">IF(MODULO!A117="","",IF(MODULO!$S$1="","",MODULO!$S$1))</f>
        <v/>
      </c>
      <c r="F111" s="103" t="str">
        <f aca="false">IF(MODULO!A117="","",IF(MODULO!$Q$4="","",TRIM(MODULO!$Q$4)))</f>
        <v/>
      </c>
      <c r="G111" s="103" t="str">
        <f aca="false">IF(MODULO!A117="","",IF(MODULO!$V$4="","",MODULO!$V$4))</f>
        <v/>
      </c>
      <c r="H111" s="103" t="str">
        <f aca="false">IF(MODULO!A117="","",IF(MODULO!$W$4="","",TRIM(MODULO!$W$4)))</f>
        <v/>
      </c>
      <c r="I111" s="103" t="str">
        <f aca="false">IF(MODULO!A117="","",IF(MODULO!$AB$4="","",MODULO!$AB$4))</f>
        <v/>
      </c>
      <c r="J111" s="103" t="str">
        <f aca="false">IF(MODULO!A117="","",IF(MODULO!$AD$4="","",MODULO!$AD$4))</f>
        <v/>
      </c>
      <c r="K111" s="103" t="str">
        <f aca="false">IF(MODULO!A117="","",IF(MODULO!$AF$4="","",MODULO!$AF$4))</f>
        <v/>
      </c>
      <c r="L111" s="103" t="str">
        <f aca="false">IF(MODULO!A117="","",IF(MODULO!$AH$4="","",MODULO!$AH$4))</f>
        <v/>
      </c>
      <c r="M111" s="104" t="str">
        <f aca="false">IF(MODULO!A117="","",TEXT(MODULO!$A$4,"aaaammgg"))</f>
        <v/>
      </c>
      <c r="N111" s="104" t="str">
        <f aca="false">IF(MODULO!A117="","",TEXT(MODULO!$C$4,"aaaammgg"))</f>
        <v/>
      </c>
      <c r="O111" s="103" t="str">
        <f aca="false">IF(MODULO!AS117="","",MODULO!AS117)</f>
        <v/>
      </c>
      <c r="P111" s="103" t="str">
        <f aca="false">IF(MODULO!A117="","",MODULO!AT117)</f>
        <v/>
      </c>
      <c r="Q111" s="105" t="str">
        <f aca="false">IF(MODULO!A117="","",MODULO!$F$4)</f>
        <v/>
      </c>
      <c r="R111" s="103" t="str">
        <f aca="false">IF(MODULO!A117="","",MODULO!AV117)</f>
        <v/>
      </c>
      <c r="S111" s="103" t="str">
        <f aca="false">IF(MODULO!AI117="","",MODULO!AI117)</f>
        <v/>
      </c>
      <c r="T111" s="103" t="str">
        <f aca="false">IF(MODULO!AK117="","",MODULO!AK117)</f>
        <v/>
      </c>
      <c r="U111" s="103" t="str">
        <f aca="false">IF(MODULO!AL117="","",MODULO!AL117)</f>
        <v/>
      </c>
      <c r="V111" s="103" t="str">
        <f aca="false">IF(MODULO!AM117="","",MODULO!AM117)</f>
        <v/>
      </c>
      <c r="W111" s="103" t="str">
        <f aca="false">IF(OR(MODULO!AN117="",MODULO!AI117="DETERMINATO",AND(MODULO!AL117="SI",MODULO!AN117=0)),"",MODULO!AN117)</f>
        <v/>
      </c>
      <c r="X111" s="104" t="str">
        <f aca="false">IF(MODULO!AO117="","",TEXT(MODULO!AO117,"aaaammgg"))</f>
        <v/>
      </c>
      <c r="Y111" s="104" t="str">
        <f aca="false">IF(MODULO!AQ117="","",TEXT(MODULO!AQ117,"aaaammgg"))</f>
        <v/>
      </c>
      <c r="Z111" s="103" t="str">
        <f aca="false">IF(MODULO!A117="","",PROPER(TRIM(MODULO!A117)))</f>
        <v/>
      </c>
      <c r="AA111" s="103" t="str">
        <f aca="false">IF(MODULO!A117="","",PROPER(TRIM(MODULO!E117)))</f>
        <v/>
      </c>
      <c r="AB111" s="103" t="str">
        <f aca="false">IF(MODULO!H117="","",IF(MID(MODULO!H117,10,1)&gt;"3","F","M"))</f>
        <v/>
      </c>
      <c r="AC111" s="103" t="str">
        <f aca="false">IF(MODULO!M117="","",TRIM(MODULO!M117))</f>
        <v/>
      </c>
      <c r="AD111" s="103" t="str">
        <f aca="false">IF(MODULO!Q117="","",MODULO!Q117)</f>
        <v/>
      </c>
      <c r="AE111" s="104" t="str">
        <f aca="false">IF(MODULO!K117="","",TEXT(MODULO!K117,"aaaammgg"))</f>
        <v/>
      </c>
      <c r="AF111" s="103" t="str">
        <f aca="false">IF(MODULO!R117="","",TRIM(MODULO!R117))</f>
        <v/>
      </c>
      <c r="AG111" s="103" t="str">
        <f aca="false">IF(MODULO!W117="","",MODULO!W117)</f>
        <v/>
      </c>
      <c r="AH111" s="103" t="str">
        <f aca="false">IF(MODULO!X117="","",TRIM(MODULO!X117))</f>
        <v/>
      </c>
      <c r="AI111" s="103" t="str">
        <f aca="false">IF(MODULO!AB117="","",MODULO!AB117)</f>
        <v/>
      </c>
      <c r="AJ111" s="103" t="str">
        <f aca="false">IF(MODULO!H117="","",TRIM(MODULO!H117))</f>
        <v/>
      </c>
      <c r="AK111" s="103" t="str">
        <f aca="false">IF(MODULO!BO117="","",LEFT(MODULO!BO117,1))</f>
        <v/>
      </c>
      <c r="AL111" s="103" t="str">
        <f aca="false">IF(MODULO!BP117="","",TEXT(MODULO!BP117,"aaaammgg"))</f>
        <v/>
      </c>
      <c r="AM111" s="103" t="str">
        <f aca="false">IF(MODULO!BR117="","",TEXT(MODULO!BR117,"aaaammgg"))</f>
        <v/>
      </c>
      <c r="AN111" s="103" t="str">
        <f aca="false">IF(MODULO!BT117="","",MODULO!BT117)</f>
        <v/>
      </c>
      <c r="AO111" s="103" t="str">
        <f aca="false">IF(MODULO!AC117="","",MODULO!AC117)</f>
        <v/>
      </c>
      <c r="AP111" s="103" t="str">
        <f aca="false">IF(MODULO!AE117="","",MODULO!AE117)</f>
        <v/>
      </c>
      <c r="AQ111" s="103" t="str">
        <f aca="false">IF(MODULO!BJ117="","",SUBSTITUTE(TRIM(MODULO!BJ117)," ",""))</f>
        <v/>
      </c>
      <c r="AR111" s="103" t="str">
        <f aca="false">IF(MODULO!AX117="","",MODULO!AX117)</f>
        <v/>
      </c>
      <c r="AS111" s="103" t="str">
        <f aca="false">IF(MODULO!BB117="","",MODULO!BB117)</f>
        <v/>
      </c>
      <c r="AT111" s="103" t="str">
        <f aca="false">IF(MODULO!BE117="","",MODULO!BE117)</f>
        <v/>
      </c>
    </row>
    <row r="112" customFormat="false" ht="11.25" hidden="false" customHeight="false" outlineLevel="0" collapsed="false">
      <c r="A112" s="103" t="str">
        <f aca="false">IF(MODULO!A118="","",TEXT(MODULO!$I$4,"00000"))</f>
        <v/>
      </c>
      <c r="B112" s="103" t="str">
        <f aca="false">IF(OR(MODULO!A118="",MODULO!$AB$1=""),"",MODULO!$AB$1)</f>
        <v/>
      </c>
      <c r="C112" s="103" t="str">
        <f aca="false">IF(OR(MODULO!A118="",MODULO!$AH$1=""),"",MODULO!$AH$1)</f>
        <v/>
      </c>
      <c r="D112" s="103" t="str">
        <f aca="false">IF(OR(MODULO!A118="",MODULO!$H$1=""),"",TRIM(MODULO!$H$1))</f>
        <v/>
      </c>
      <c r="E112" s="103" t="str">
        <f aca="false">IF(MODULO!A118="","",IF(MODULO!$S$1="","",MODULO!$S$1))</f>
        <v/>
      </c>
      <c r="F112" s="103" t="str">
        <f aca="false">IF(MODULO!A118="","",IF(MODULO!$Q$4="","",TRIM(MODULO!$Q$4)))</f>
        <v/>
      </c>
      <c r="G112" s="103" t="str">
        <f aca="false">IF(MODULO!A118="","",IF(MODULO!$V$4="","",MODULO!$V$4))</f>
        <v/>
      </c>
      <c r="H112" s="103" t="str">
        <f aca="false">IF(MODULO!A118="","",IF(MODULO!$W$4="","",TRIM(MODULO!$W$4)))</f>
        <v/>
      </c>
      <c r="I112" s="103" t="str">
        <f aca="false">IF(MODULO!A118="","",IF(MODULO!$AB$4="","",MODULO!$AB$4))</f>
        <v/>
      </c>
      <c r="J112" s="103" t="str">
        <f aca="false">IF(MODULO!A118="","",IF(MODULO!$AD$4="","",MODULO!$AD$4))</f>
        <v/>
      </c>
      <c r="K112" s="103" t="str">
        <f aca="false">IF(MODULO!A118="","",IF(MODULO!$AF$4="","",MODULO!$AF$4))</f>
        <v/>
      </c>
      <c r="L112" s="103" t="str">
        <f aca="false">IF(MODULO!A118="","",IF(MODULO!$AH$4="","",MODULO!$AH$4))</f>
        <v/>
      </c>
      <c r="M112" s="104" t="str">
        <f aca="false">IF(MODULO!A118="","",TEXT(MODULO!$A$4,"aaaammgg"))</f>
        <v/>
      </c>
      <c r="N112" s="104" t="str">
        <f aca="false">IF(MODULO!A118="","",TEXT(MODULO!$C$4,"aaaammgg"))</f>
        <v/>
      </c>
      <c r="O112" s="103" t="str">
        <f aca="false">IF(MODULO!AS118="","",MODULO!AS118)</f>
        <v/>
      </c>
      <c r="P112" s="103" t="str">
        <f aca="false">IF(MODULO!A118="","",MODULO!AT118)</f>
        <v/>
      </c>
      <c r="Q112" s="105" t="str">
        <f aca="false">IF(MODULO!A118="","",MODULO!$F$4)</f>
        <v/>
      </c>
      <c r="R112" s="103" t="str">
        <f aca="false">IF(MODULO!A118="","",MODULO!AV118)</f>
        <v/>
      </c>
      <c r="S112" s="103" t="str">
        <f aca="false">IF(MODULO!AI118="","",MODULO!AI118)</f>
        <v/>
      </c>
      <c r="T112" s="103" t="str">
        <f aca="false">IF(MODULO!AK118="","",MODULO!AK118)</f>
        <v/>
      </c>
      <c r="U112" s="103" t="str">
        <f aca="false">IF(MODULO!AL118="","",MODULO!AL118)</f>
        <v/>
      </c>
      <c r="V112" s="103" t="str">
        <f aca="false">IF(MODULO!AM118="","",MODULO!AM118)</f>
        <v/>
      </c>
      <c r="W112" s="103" t="str">
        <f aca="false">IF(OR(MODULO!AN118="",MODULO!AI118="DETERMINATO",AND(MODULO!AL118="SI",MODULO!AN118=0)),"",MODULO!AN118)</f>
        <v/>
      </c>
      <c r="X112" s="104" t="str">
        <f aca="false">IF(MODULO!AO118="","",TEXT(MODULO!AO118,"aaaammgg"))</f>
        <v/>
      </c>
      <c r="Y112" s="104" t="str">
        <f aca="false">IF(MODULO!AQ118="","",TEXT(MODULO!AQ118,"aaaammgg"))</f>
        <v/>
      </c>
      <c r="Z112" s="103" t="str">
        <f aca="false">IF(MODULO!A118="","",PROPER(TRIM(MODULO!A118)))</f>
        <v/>
      </c>
      <c r="AA112" s="103" t="str">
        <f aca="false">IF(MODULO!A118="","",PROPER(TRIM(MODULO!E118)))</f>
        <v/>
      </c>
      <c r="AB112" s="103" t="str">
        <f aca="false">IF(MODULO!H118="","",IF(MID(MODULO!H118,10,1)&gt;"3","F","M"))</f>
        <v/>
      </c>
      <c r="AC112" s="103" t="str">
        <f aca="false">IF(MODULO!M118="","",TRIM(MODULO!M118))</f>
        <v/>
      </c>
      <c r="AD112" s="103" t="str">
        <f aca="false">IF(MODULO!Q118="","",MODULO!Q118)</f>
        <v/>
      </c>
      <c r="AE112" s="104" t="str">
        <f aca="false">IF(MODULO!K118="","",TEXT(MODULO!K118,"aaaammgg"))</f>
        <v/>
      </c>
      <c r="AF112" s="103" t="str">
        <f aca="false">IF(MODULO!R118="","",TRIM(MODULO!R118))</f>
        <v/>
      </c>
      <c r="AG112" s="103" t="str">
        <f aca="false">IF(MODULO!W118="","",MODULO!W118)</f>
        <v/>
      </c>
      <c r="AH112" s="103" t="str">
        <f aca="false">IF(MODULO!X118="","",TRIM(MODULO!X118))</f>
        <v/>
      </c>
      <c r="AI112" s="103" t="str">
        <f aca="false">IF(MODULO!AB118="","",MODULO!AB118)</f>
        <v/>
      </c>
      <c r="AJ112" s="103" t="str">
        <f aca="false">IF(MODULO!H118="","",TRIM(MODULO!H118))</f>
        <v/>
      </c>
      <c r="AK112" s="103" t="str">
        <f aca="false">IF(MODULO!BO118="","",LEFT(MODULO!BO118,1))</f>
        <v/>
      </c>
      <c r="AL112" s="103" t="str">
        <f aca="false">IF(MODULO!BP118="","",TEXT(MODULO!BP118,"aaaammgg"))</f>
        <v/>
      </c>
      <c r="AM112" s="103" t="str">
        <f aca="false">IF(MODULO!BR118="","",TEXT(MODULO!BR118,"aaaammgg"))</f>
        <v/>
      </c>
      <c r="AN112" s="103" t="str">
        <f aca="false">IF(MODULO!BT118="","",MODULO!BT118)</f>
        <v/>
      </c>
      <c r="AO112" s="103" t="str">
        <f aca="false">IF(MODULO!AC118="","",MODULO!AC118)</f>
        <v/>
      </c>
      <c r="AP112" s="103" t="str">
        <f aca="false">IF(MODULO!AE118="","",MODULO!AE118)</f>
        <v/>
      </c>
      <c r="AQ112" s="103" t="str">
        <f aca="false">IF(MODULO!BJ118="","",SUBSTITUTE(TRIM(MODULO!BJ118)," ",""))</f>
        <v/>
      </c>
      <c r="AR112" s="103" t="str">
        <f aca="false">IF(MODULO!AX118="","",MODULO!AX118)</f>
        <v/>
      </c>
      <c r="AS112" s="103" t="str">
        <f aca="false">IF(MODULO!BB118="","",MODULO!BB118)</f>
        <v/>
      </c>
      <c r="AT112" s="103" t="str">
        <f aca="false">IF(MODULO!BE118="","",MODULO!BE118)</f>
        <v/>
      </c>
    </row>
    <row r="113" customFormat="false" ht="11.25" hidden="false" customHeight="false" outlineLevel="0" collapsed="false">
      <c r="A113" s="103" t="str">
        <f aca="false">IF(MODULO!A119="","",TEXT(MODULO!$I$4,"00000"))</f>
        <v/>
      </c>
      <c r="B113" s="103" t="str">
        <f aca="false">IF(OR(MODULO!A119="",MODULO!$AB$1=""),"",MODULO!$AB$1)</f>
        <v/>
      </c>
      <c r="C113" s="103" t="str">
        <f aca="false">IF(OR(MODULO!A119="",MODULO!$AH$1=""),"",MODULO!$AH$1)</f>
        <v/>
      </c>
      <c r="D113" s="103" t="str">
        <f aca="false">IF(OR(MODULO!A119="",MODULO!$H$1=""),"",TRIM(MODULO!$H$1))</f>
        <v/>
      </c>
      <c r="E113" s="103" t="str">
        <f aca="false">IF(MODULO!A119="","",IF(MODULO!$S$1="","",MODULO!$S$1))</f>
        <v/>
      </c>
      <c r="F113" s="103" t="str">
        <f aca="false">IF(MODULO!A119="","",IF(MODULO!$Q$4="","",TRIM(MODULO!$Q$4)))</f>
        <v/>
      </c>
      <c r="G113" s="103" t="str">
        <f aca="false">IF(MODULO!A119="","",IF(MODULO!$V$4="","",MODULO!$V$4))</f>
        <v/>
      </c>
      <c r="H113" s="103" t="str">
        <f aca="false">IF(MODULO!A119="","",IF(MODULO!$W$4="","",TRIM(MODULO!$W$4)))</f>
        <v/>
      </c>
      <c r="I113" s="103" t="str">
        <f aca="false">IF(MODULO!A119="","",IF(MODULO!$AB$4="","",MODULO!$AB$4))</f>
        <v/>
      </c>
      <c r="J113" s="103" t="str">
        <f aca="false">IF(MODULO!A119="","",IF(MODULO!$AD$4="","",MODULO!$AD$4))</f>
        <v/>
      </c>
      <c r="K113" s="103" t="str">
        <f aca="false">IF(MODULO!A119="","",IF(MODULO!$AF$4="","",MODULO!$AF$4))</f>
        <v/>
      </c>
      <c r="L113" s="103" t="str">
        <f aca="false">IF(MODULO!A119="","",IF(MODULO!$AH$4="","",MODULO!$AH$4))</f>
        <v/>
      </c>
      <c r="M113" s="104" t="str">
        <f aca="false">IF(MODULO!A119="","",TEXT(MODULO!$A$4,"aaaammgg"))</f>
        <v/>
      </c>
      <c r="N113" s="104" t="str">
        <f aca="false">IF(MODULO!A119="","",TEXT(MODULO!$C$4,"aaaammgg"))</f>
        <v/>
      </c>
      <c r="O113" s="103" t="str">
        <f aca="false">IF(MODULO!AS119="","",MODULO!AS119)</f>
        <v/>
      </c>
      <c r="P113" s="103" t="str">
        <f aca="false">IF(MODULO!A119="","",MODULO!AT119)</f>
        <v/>
      </c>
      <c r="Q113" s="105" t="str">
        <f aca="false">IF(MODULO!A119="","",MODULO!$F$4)</f>
        <v/>
      </c>
      <c r="R113" s="103" t="str">
        <f aca="false">IF(MODULO!A119="","",MODULO!AV119)</f>
        <v/>
      </c>
      <c r="S113" s="103" t="str">
        <f aca="false">IF(MODULO!AI119="","",MODULO!AI119)</f>
        <v/>
      </c>
      <c r="T113" s="103" t="str">
        <f aca="false">IF(MODULO!AK119="","",MODULO!AK119)</f>
        <v/>
      </c>
      <c r="U113" s="103" t="str">
        <f aca="false">IF(MODULO!AL119="","",MODULO!AL119)</f>
        <v/>
      </c>
      <c r="V113" s="103" t="str">
        <f aca="false">IF(MODULO!AM119="","",MODULO!AM119)</f>
        <v/>
      </c>
      <c r="W113" s="103" t="str">
        <f aca="false">IF(OR(MODULO!AN119="",MODULO!AI119="DETERMINATO",AND(MODULO!AL119="SI",MODULO!AN119=0)),"",MODULO!AN119)</f>
        <v/>
      </c>
      <c r="X113" s="104" t="str">
        <f aca="false">IF(MODULO!AO119="","",TEXT(MODULO!AO119,"aaaammgg"))</f>
        <v/>
      </c>
      <c r="Y113" s="104" t="str">
        <f aca="false">IF(MODULO!AQ119="","",TEXT(MODULO!AQ119,"aaaammgg"))</f>
        <v/>
      </c>
      <c r="Z113" s="103" t="str">
        <f aca="false">IF(MODULO!A119="","",PROPER(TRIM(MODULO!A119)))</f>
        <v/>
      </c>
      <c r="AA113" s="103" t="str">
        <f aca="false">IF(MODULO!A119="","",PROPER(TRIM(MODULO!E119)))</f>
        <v/>
      </c>
      <c r="AB113" s="103" t="str">
        <f aca="false">IF(MODULO!H119="","",IF(MID(MODULO!H119,10,1)&gt;"3","F","M"))</f>
        <v/>
      </c>
      <c r="AC113" s="103" t="str">
        <f aca="false">IF(MODULO!M119="","",TRIM(MODULO!M119))</f>
        <v/>
      </c>
      <c r="AD113" s="103" t="str">
        <f aca="false">IF(MODULO!Q119="","",MODULO!Q119)</f>
        <v/>
      </c>
      <c r="AE113" s="104" t="str">
        <f aca="false">IF(MODULO!K119="","",TEXT(MODULO!K119,"aaaammgg"))</f>
        <v/>
      </c>
      <c r="AF113" s="103" t="str">
        <f aca="false">IF(MODULO!R119="","",TRIM(MODULO!R119))</f>
        <v/>
      </c>
      <c r="AG113" s="103" t="str">
        <f aca="false">IF(MODULO!W119="","",MODULO!W119)</f>
        <v/>
      </c>
      <c r="AH113" s="103" t="str">
        <f aca="false">IF(MODULO!X119="","",TRIM(MODULO!X119))</f>
        <v/>
      </c>
      <c r="AI113" s="103" t="str">
        <f aca="false">IF(MODULO!AB119="","",MODULO!AB119)</f>
        <v/>
      </c>
      <c r="AJ113" s="103" t="str">
        <f aca="false">IF(MODULO!H119="","",TRIM(MODULO!H119))</f>
        <v/>
      </c>
      <c r="AK113" s="103" t="str">
        <f aca="false">IF(MODULO!BO119="","",LEFT(MODULO!BO119,1))</f>
        <v/>
      </c>
      <c r="AL113" s="103" t="str">
        <f aca="false">IF(MODULO!BP119="","",TEXT(MODULO!BP119,"aaaammgg"))</f>
        <v/>
      </c>
      <c r="AM113" s="103" t="str">
        <f aca="false">IF(MODULO!BR119="","",TEXT(MODULO!BR119,"aaaammgg"))</f>
        <v/>
      </c>
      <c r="AN113" s="103" t="str">
        <f aca="false">IF(MODULO!BT119="","",MODULO!BT119)</f>
        <v/>
      </c>
      <c r="AO113" s="103" t="str">
        <f aca="false">IF(MODULO!AC119="","",MODULO!AC119)</f>
        <v/>
      </c>
      <c r="AP113" s="103" t="str">
        <f aca="false">IF(MODULO!AE119="","",MODULO!AE119)</f>
        <v/>
      </c>
      <c r="AQ113" s="103" t="str">
        <f aca="false">IF(MODULO!BJ119="","",SUBSTITUTE(TRIM(MODULO!BJ119)," ",""))</f>
        <v/>
      </c>
      <c r="AR113" s="103" t="str">
        <f aca="false">IF(MODULO!AX119="","",MODULO!AX119)</f>
        <v/>
      </c>
      <c r="AS113" s="103" t="str">
        <f aca="false">IF(MODULO!BB119="","",MODULO!BB119)</f>
        <v/>
      </c>
      <c r="AT113" s="103" t="str">
        <f aca="false">IF(MODULO!BE119="","",MODULO!BE119)</f>
        <v/>
      </c>
    </row>
    <row r="114" customFormat="false" ht="11.25" hidden="false" customHeight="false" outlineLevel="0" collapsed="false">
      <c r="A114" s="103" t="str">
        <f aca="false">IF(MODULO!A120="","",TEXT(MODULO!$I$4,"00000"))</f>
        <v/>
      </c>
      <c r="B114" s="103" t="str">
        <f aca="false">IF(OR(MODULO!A120="",MODULO!$AB$1=""),"",MODULO!$AB$1)</f>
        <v/>
      </c>
      <c r="C114" s="103" t="str">
        <f aca="false">IF(OR(MODULO!A120="",MODULO!$AH$1=""),"",MODULO!$AH$1)</f>
        <v/>
      </c>
      <c r="D114" s="103" t="str">
        <f aca="false">IF(OR(MODULO!A120="",MODULO!$H$1=""),"",TRIM(MODULO!$H$1))</f>
        <v/>
      </c>
      <c r="E114" s="103" t="str">
        <f aca="false">IF(MODULO!A120="","",IF(MODULO!$S$1="","",MODULO!$S$1))</f>
        <v/>
      </c>
      <c r="F114" s="103" t="str">
        <f aca="false">IF(MODULO!A120="","",IF(MODULO!$Q$4="","",TRIM(MODULO!$Q$4)))</f>
        <v/>
      </c>
      <c r="G114" s="103" t="str">
        <f aca="false">IF(MODULO!A120="","",IF(MODULO!$V$4="","",MODULO!$V$4))</f>
        <v/>
      </c>
      <c r="H114" s="103" t="str">
        <f aca="false">IF(MODULO!A120="","",IF(MODULO!$W$4="","",TRIM(MODULO!$W$4)))</f>
        <v/>
      </c>
      <c r="I114" s="103" t="str">
        <f aca="false">IF(MODULO!A120="","",IF(MODULO!$AB$4="","",MODULO!$AB$4))</f>
        <v/>
      </c>
      <c r="J114" s="103" t="str">
        <f aca="false">IF(MODULO!A120="","",IF(MODULO!$AD$4="","",MODULO!$AD$4))</f>
        <v/>
      </c>
      <c r="K114" s="103" t="str">
        <f aca="false">IF(MODULO!A120="","",IF(MODULO!$AF$4="","",MODULO!$AF$4))</f>
        <v/>
      </c>
      <c r="L114" s="103" t="str">
        <f aca="false">IF(MODULO!A120="","",IF(MODULO!$AH$4="","",MODULO!$AH$4))</f>
        <v/>
      </c>
      <c r="M114" s="104" t="str">
        <f aca="false">IF(MODULO!A120="","",TEXT(MODULO!$A$4,"aaaammgg"))</f>
        <v/>
      </c>
      <c r="N114" s="104" t="str">
        <f aca="false">IF(MODULO!A120="","",TEXT(MODULO!$C$4,"aaaammgg"))</f>
        <v/>
      </c>
      <c r="O114" s="103" t="str">
        <f aca="false">IF(MODULO!AS120="","",MODULO!AS120)</f>
        <v/>
      </c>
      <c r="P114" s="103" t="str">
        <f aca="false">IF(MODULO!A120="","",MODULO!AT120)</f>
        <v/>
      </c>
      <c r="Q114" s="105" t="str">
        <f aca="false">IF(MODULO!A120="","",MODULO!$F$4)</f>
        <v/>
      </c>
      <c r="R114" s="103" t="str">
        <f aca="false">IF(MODULO!A120="","",MODULO!AV120)</f>
        <v/>
      </c>
      <c r="S114" s="103" t="str">
        <f aca="false">IF(MODULO!AI120="","",MODULO!AI120)</f>
        <v/>
      </c>
      <c r="T114" s="103" t="str">
        <f aca="false">IF(MODULO!AK120="","",MODULO!AK120)</f>
        <v/>
      </c>
      <c r="U114" s="103" t="str">
        <f aca="false">IF(MODULO!AL120="","",MODULO!AL120)</f>
        <v/>
      </c>
      <c r="V114" s="103" t="str">
        <f aca="false">IF(MODULO!AM120="","",MODULO!AM120)</f>
        <v/>
      </c>
      <c r="W114" s="103" t="str">
        <f aca="false">IF(OR(MODULO!AN120="",MODULO!AI120="DETERMINATO",AND(MODULO!AL120="SI",MODULO!AN120=0)),"",MODULO!AN120)</f>
        <v/>
      </c>
      <c r="X114" s="104" t="str">
        <f aca="false">IF(MODULO!AO120="","",TEXT(MODULO!AO120,"aaaammgg"))</f>
        <v/>
      </c>
      <c r="Y114" s="104" t="str">
        <f aca="false">IF(MODULO!AQ120="","",TEXT(MODULO!AQ120,"aaaammgg"))</f>
        <v/>
      </c>
      <c r="Z114" s="103" t="str">
        <f aca="false">IF(MODULO!A120="","",PROPER(TRIM(MODULO!A120)))</f>
        <v/>
      </c>
      <c r="AA114" s="103" t="str">
        <f aca="false">IF(MODULO!A120="","",PROPER(TRIM(MODULO!E120)))</f>
        <v/>
      </c>
      <c r="AB114" s="103" t="str">
        <f aca="false">IF(MODULO!H120="","",IF(MID(MODULO!H120,10,1)&gt;"3","F","M"))</f>
        <v/>
      </c>
      <c r="AC114" s="103" t="str">
        <f aca="false">IF(MODULO!M120="","",TRIM(MODULO!M120))</f>
        <v/>
      </c>
      <c r="AD114" s="103" t="str">
        <f aca="false">IF(MODULO!Q120="","",MODULO!Q120)</f>
        <v/>
      </c>
      <c r="AE114" s="104" t="str">
        <f aca="false">IF(MODULO!K120="","",TEXT(MODULO!K120,"aaaammgg"))</f>
        <v/>
      </c>
      <c r="AF114" s="103" t="str">
        <f aca="false">IF(MODULO!R120="","",TRIM(MODULO!R120))</f>
        <v/>
      </c>
      <c r="AG114" s="103" t="str">
        <f aca="false">IF(MODULO!W120="","",MODULO!W120)</f>
        <v/>
      </c>
      <c r="AH114" s="103" t="str">
        <f aca="false">IF(MODULO!X120="","",TRIM(MODULO!X120))</f>
        <v/>
      </c>
      <c r="AI114" s="103" t="str">
        <f aca="false">IF(MODULO!AB120="","",MODULO!AB120)</f>
        <v/>
      </c>
      <c r="AJ114" s="103" t="str">
        <f aca="false">IF(MODULO!H120="","",TRIM(MODULO!H120))</f>
        <v/>
      </c>
      <c r="AK114" s="103" t="str">
        <f aca="false">IF(MODULO!BO120="","",LEFT(MODULO!BO120,1))</f>
        <v/>
      </c>
      <c r="AL114" s="103" t="str">
        <f aca="false">IF(MODULO!BP120="","",TEXT(MODULO!BP120,"aaaammgg"))</f>
        <v/>
      </c>
      <c r="AM114" s="103" t="str">
        <f aca="false">IF(MODULO!BR120="","",TEXT(MODULO!BR120,"aaaammgg"))</f>
        <v/>
      </c>
      <c r="AN114" s="103" t="str">
        <f aca="false">IF(MODULO!BT120="","",MODULO!BT120)</f>
        <v/>
      </c>
      <c r="AO114" s="103" t="str">
        <f aca="false">IF(MODULO!AC120="","",MODULO!AC120)</f>
        <v/>
      </c>
      <c r="AP114" s="103" t="str">
        <f aca="false">IF(MODULO!AE120="","",MODULO!AE120)</f>
        <v/>
      </c>
      <c r="AQ114" s="103" t="str">
        <f aca="false">IF(MODULO!BJ120="","",SUBSTITUTE(TRIM(MODULO!BJ120)," ",""))</f>
        <v/>
      </c>
      <c r="AR114" s="103" t="str">
        <f aca="false">IF(MODULO!AX120="","",MODULO!AX120)</f>
        <v/>
      </c>
      <c r="AS114" s="103" t="str">
        <f aca="false">IF(MODULO!BB120="","",MODULO!BB120)</f>
        <v/>
      </c>
      <c r="AT114" s="103" t="str">
        <f aca="false">IF(MODULO!BE120="","",MODULO!BE120)</f>
        <v/>
      </c>
    </row>
    <row r="115" customFormat="false" ht="11.25" hidden="false" customHeight="false" outlineLevel="0" collapsed="false">
      <c r="A115" s="103" t="str">
        <f aca="false">IF(MODULO!A121="","",TEXT(MODULO!$I$4,"00000"))</f>
        <v/>
      </c>
      <c r="B115" s="103" t="str">
        <f aca="false">IF(OR(MODULO!A121="",MODULO!$AB$1=""),"",MODULO!$AB$1)</f>
        <v/>
      </c>
      <c r="C115" s="103" t="str">
        <f aca="false">IF(OR(MODULO!A121="",MODULO!$AH$1=""),"",MODULO!$AH$1)</f>
        <v/>
      </c>
      <c r="D115" s="103" t="str">
        <f aca="false">IF(OR(MODULO!A121="",MODULO!$H$1=""),"",TRIM(MODULO!$H$1))</f>
        <v/>
      </c>
      <c r="E115" s="103" t="str">
        <f aca="false">IF(MODULO!A121="","",IF(MODULO!$S$1="","",MODULO!$S$1))</f>
        <v/>
      </c>
      <c r="F115" s="103" t="str">
        <f aca="false">IF(MODULO!A121="","",IF(MODULO!$Q$4="","",TRIM(MODULO!$Q$4)))</f>
        <v/>
      </c>
      <c r="G115" s="103" t="str">
        <f aca="false">IF(MODULO!A121="","",IF(MODULO!$V$4="","",MODULO!$V$4))</f>
        <v/>
      </c>
      <c r="H115" s="103" t="str">
        <f aca="false">IF(MODULO!A121="","",IF(MODULO!$W$4="","",TRIM(MODULO!$W$4)))</f>
        <v/>
      </c>
      <c r="I115" s="103" t="str">
        <f aca="false">IF(MODULO!A121="","",IF(MODULO!$AB$4="","",MODULO!$AB$4))</f>
        <v/>
      </c>
      <c r="J115" s="103" t="str">
        <f aca="false">IF(MODULO!A121="","",IF(MODULO!$AD$4="","",MODULO!$AD$4))</f>
        <v/>
      </c>
      <c r="K115" s="103" t="str">
        <f aca="false">IF(MODULO!A121="","",IF(MODULO!$AF$4="","",MODULO!$AF$4))</f>
        <v/>
      </c>
      <c r="L115" s="103" t="str">
        <f aca="false">IF(MODULO!A121="","",IF(MODULO!$AH$4="","",MODULO!$AH$4))</f>
        <v/>
      </c>
      <c r="M115" s="104" t="str">
        <f aca="false">IF(MODULO!A121="","",TEXT(MODULO!$A$4,"aaaammgg"))</f>
        <v/>
      </c>
      <c r="N115" s="104" t="str">
        <f aca="false">IF(MODULO!A121="","",TEXT(MODULO!$C$4,"aaaammgg"))</f>
        <v/>
      </c>
      <c r="O115" s="103" t="str">
        <f aca="false">IF(MODULO!AS121="","",MODULO!AS121)</f>
        <v/>
      </c>
      <c r="P115" s="103" t="str">
        <f aca="false">IF(MODULO!A121="","",MODULO!AT121)</f>
        <v/>
      </c>
      <c r="Q115" s="105" t="str">
        <f aca="false">IF(MODULO!A121="","",MODULO!$F$4)</f>
        <v/>
      </c>
      <c r="R115" s="103" t="str">
        <f aca="false">IF(MODULO!A121="","",MODULO!AV121)</f>
        <v/>
      </c>
      <c r="S115" s="103" t="str">
        <f aca="false">IF(MODULO!AI121="","",MODULO!AI121)</f>
        <v/>
      </c>
      <c r="T115" s="103" t="str">
        <f aca="false">IF(MODULO!AK121="","",MODULO!AK121)</f>
        <v/>
      </c>
      <c r="U115" s="103" t="str">
        <f aca="false">IF(MODULO!AL121="","",MODULO!AL121)</f>
        <v/>
      </c>
      <c r="V115" s="103" t="str">
        <f aca="false">IF(MODULO!AM121="","",MODULO!AM121)</f>
        <v/>
      </c>
      <c r="W115" s="103" t="str">
        <f aca="false">IF(OR(MODULO!AN121="",MODULO!AI121="DETERMINATO",AND(MODULO!AL121="SI",MODULO!AN121=0)),"",MODULO!AN121)</f>
        <v/>
      </c>
      <c r="X115" s="104" t="str">
        <f aca="false">IF(MODULO!AO121="","",TEXT(MODULO!AO121,"aaaammgg"))</f>
        <v/>
      </c>
      <c r="Y115" s="104" t="str">
        <f aca="false">IF(MODULO!AQ121="","",TEXT(MODULO!AQ121,"aaaammgg"))</f>
        <v/>
      </c>
      <c r="Z115" s="103" t="str">
        <f aca="false">IF(MODULO!A121="","",PROPER(TRIM(MODULO!A121)))</f>
        <v/>
      </c>
      <c r="AA115" s="103" t="str">
        <f aca="false">IF(MODULO!A121="","",PROPER(TRIM(MODULO!E121)))</f>
        <v/>
      </c>
      <c r="AB115" s="103" t="str">
        <f aca="false">IF(MODULO!H121="","",IF(MID(MODULO!H121,10,1)&gt;"3","F","M"))</f>
        <v/>
      </c>
      <c r="AC115" s="103" t="str">
        <f aca="false">IF(MODULO!M121="","",TRIM(MODULO!M121))</f>
        <v/>
      </c>
      <c r="AD115" s="103" t="str">
        <f aca="false">IF(MODULO!Q121="","",MODULO!Q121)</f>
        <v/>
      </c>
      <c r="AE115" s="104" t="str">
        <f aca="false">IF(MODULO!K121="","",TEXT(MODULO!K121,"aaaammgg"))</f>
        <v/>
      </c>
      <c r="AF115" s="103" t="str">
        <f aca="false">IF(MODULO!R121="","",TRIM(MODULO!R121))</f>
        <v/>
      </c>
      <c r="AG115" s="103" t="str">
        <f aca="false">IF(MODULO!W121="","",MODULO!W121)</f>
        <v/>
      </c>
      <c r="AH115" s="103" t="str">
        <f aca="false">IF(MODULO!X121="","",TRIM(MODULO!X121))</f>
        <v/>
      </c>
      <c r="AI115" s="103" t="str">
        <f aca="false">IF(MODULO!AB121="","",MODULO!AB121)</f>
        <v/>
      </c>
      <c r="AJ115" s="103" t="str">
        <f aca="false">IF(MODULO!H121="","",TRIM(MODULO!H121))</f>
        <v/>
      </c>
      <c r="AK115" s="103" t="str">
        <f aca="false">IF(MODULO!BO121="","",LEFT(MODULO!BO121,1))</f>
        <v/>
      </c>
      <c r="AL115" s="103" t="str">
        <f aca="false">IF(MODULO!BP121="","",TEXT(MODULO!BP121,"aaaammgg"))</f>
        <v/>
      </c>
      <c r="AM115" s="103" t="str">
        <f aca="false">IF(MODULO!BR121="","",TEXT(MODULO!BR121,"aaaammgg"))</f>
        <v/>
      </c>
      <c r="AN115" s="103" t="str">
        <f aca="false">IF(MODULO!BT121="","",MODULO!BT121)</f>
        <v/>
      </c>
      <c r="AO115" s="103" t="str">
        <f aca="false">IF(MODULO!AC121="","",MODULO!AC121)</f>
        <v/>
      </c>
      <c r="AP115" s="103" t="str">
        <f aca="false">IF(MODULO!AE121="","",MODULO!AE121)</f>
        <v/>
      </c>
      <c r="AQ115" s="103" t="str">
        <f aca="false">IF(MODULO!BJ121="","",SUBSTITUTE(TRIM(MODULO!BJ121)," ",""))</f>
        <v/>
      </c>
      <c r="AR115" s="103" t="str">
        <f aca="false">IF(MODULO!AX121="","",MODULO!AX121)</f>
        <v/>
      </c>
      <c r="AS115" s="103" t="str">
        <f aca="false">IF(MODULO!BB121="","",MODULO!BB121)</f>
        <v/>
      </c>
      <c r="AT115" s="103" t="str">
        <f aca="false">IF(MODULO!BE121="","",MODULO!BE121)</f>
        <v/>
      </c>
    </row>
    <row r="116" customFormat="false" ht="11.25" hidden="false" customHeight="false" outlineLevel="0" collapsed="false">
      <c r="A116" s="103" t="str">
        <f aca="false">IF(MODULO!A122="","",TEXT(MODULO!$I$4,"00000"))</f>
        <v/>
      </c>
      <c r="B116" s="103" t="str">
        <f aca="false">IF(OR(MODULO!A122="",MODULO!$AB$1=""),"",MODULO!$AB$1)</f>
        <v/>
      </c>
      <c r="C116" s="103" t="str">
        <f aca="false">IF(OR(MODULO!A122="",MODULO!$AH$1=""),"",MODULO!$AH$1)</f>
        <v/>
      </c>
      <c r="D116" s="103" t="str">
        <f aca="false">IF(OR(MODULO!A122="",MODULO!$H$1=""),"",TRIM(MODULO!$H$1))</f>
        <v/>
      </c>
      <c r="E116" s="103" t="str">
        <f aca="false">IF(MODULO!A122="","",IF(MODULO!$S$1="","",MODULO!$S$1))</f>
        <v/>
      </c>
      <c r="F116" s="103" t="str">
        <f aca="false">IF(MODULO!A122="","",IF(MODULO!$Q$4="","",TRIM(MODULO!$Q$4)))</f>
        <v/>
      </c>
      <c r="G116" s="103" t="str">
        <f aca="false">IF(MODULO!A122="","",IF(MODULO!$V$4="","",MODULO!$V$4))</f>
        <v/>
      </c>
      <c r="H116" s="103" t="str">
        <f aca="false">IF(MODULO!A122="","",IF(MODULO!$W$4="","",TRIM(MODULO!$W$4)))</f>
        <v/>
      </c>
      <c r="I116" s="103" t="str">
        <f aca="false">IF(MODULO!A122="","",IF(MODULO!$AB$4="","",MODULO!$AB$4))</f>
        <v/>
      </c>
      <c r="J116" s="103" t="str">
        <f aca="false">IF(MODULO!A122="","",IF(MODULO!$AD$4="","",MODULO!$AD$4))</f>
        <v/>
      </c>
      <c r="K116" s="103" t="str">
        <f aca="false">IF(MODULO!A122="","",IF(MODULO!$AF$4="","",MODULO!$AF$4))</f>
        <v/>
      </c>
      <c r="L116" s="103" t="str">
        <f aca="false">IF(MODULO!A122="","",IF(MODULO!$AH$4="","",MODULO!$AH$4))</f>
        <v/>
      </c>
      <c r="M116" s="104" t="str">
        <f aca="false">IF(MODULO!A122="","",TEXT(MODULO!$A$4,"aaaammgg"))</f>
        <v/>
      </c>
      <c r="N116" s="104" t="str">
        <f aca="false">IF(MODULO!A122="","",TEXT(MODULO!$C$4,"aaaammgg"))</f>
        <v/>
      </c>
      <c r="O116" s="103" t="str">
        <f aca="false">IF(MODULO!AS122="","",MODULO!AS122)</f>
        <v/>
      </c>
      <c r="P116" s="103" t="str">
        <f aca="false">IF(MODULO!A122="","",MODULO!AT122)</f>
        <v/>
      </c>
      <c r="Q116" s="105" t="str">
        <f aca="false">IF(MODULO!A122="","",MODULO!$F$4)</f>
        <v/>
      </c>
      <c r="R116" s="103" t="str">
        <f aca="false">IF(MODULO!A122="","",MODULO!AV122)</f>
        <v/>
      </c>
      <c r="S116" s="103" t="str">
        <f aca="false">IF(MODULO!AI122="","",MODULO!AI122)</f>
        <v/>
      </c>
      <c r="T116" s="103" t="str">
        <f aca="false">IF(MODULO!AK122="","",MODULO!AK122)</f>
        <v/>
      </c>
      <c r="U116" s="103" t="str">
        <f aca="false">IF(MODULO!AL122="","",MODULO!AL122)</f>
        <v/>
      </c>
      <c r="V116" s="103" t="str">
        <f aca="false">IF(MODULO!AM122="","",MODULO!AM122)</f>
        <v/>
      </c>
      <c r="W116" s="103" t="str">
        <f aca="false">IF(OR(MODULO!AN122="",MODULO!AI122="DETERMINATO",AND(MODULO!AL122="SI",MODULO!AN122=0)),"",MODULO!AN122)</f>
        <v/>
      </c>
      <c r="X116" s="104" t="str">
        <f aca="false">IF(MODULO!AO122="","",TEXT(MODULO!AO122,"aaaammgg"))</f>
        <v/>
      </c>
      <c r="Y116" s="104" t="str">
        <f aca="false">IF(MODULO!AQ122="","",TEXT(MODULO!AQ122,"aaaammgg"))</f>
        <v/>
      </c>
      <c r="Z116" s="103" t="str">
        <f aca="false">IF(MODULO!A122="","",PROPER(TRIM(MODULO!A122)))</f>
        <v/>
      </c>
      <c r="AA116" s="103" t="str">
        <f aca="false">IF(MODULO!A122="","",PROPER(TRIM(MODULO!E122)))</f>
        <v/>
      </c>
      <c r="AB116" s="103" t="str">
        <f aca="false">IF(MODULO!H122="","",IF(MID(MODULO!H122,10,1)&gt;"3","F","M"))</f>
        <v/>
      </c>
      <c r="AC116" s="103" t="str">
        <f aca="false">IF(MODULO!M122="","",TRIM(MODULO!M122))</f>
        <v/>
      </c>
      <c r="AD116" s="103" t="str">
        <f aca="false">IF(MODULO!Q122="","",MODULO!Q122)</f>
        <v/>
      </c>
      <c r="AE116" s="104" t="str">
        <f aca="false">IF(MODULO!K122="","",TEXT(MODULO!K122,"aaaammgg"))</f>
        <v/>
      </c>
      <c r="AF116" s="103" t="str">
        <f aca="false">IF(MODULO!R122="","",TRIM(MODULO!R122))</f>
        <v/>
      </c>
      <c r="AG116" s="103" t="str">
        <f aca="false">IF(MODULO!W122="","",MODULO!W122)</f>
        <v/>
      </c>
      <c r="AH116" s="103" t="str">
        <f aca="false">IF(MODULO!X122="","",TRIM(MODULO!X122))</f>
        <v/>
      </c>
      <c r="AI116" s="103" t="str">
        <f aca="false">IF(MODULO!AB122="","",MODULO!AB122)</f>
        <v/>
      </c>
      <c r="AJ116" s="103" t="str">
        <f aca="false">IF(MODULO!H122="","",TRIM(MODULO!H122))</f>
        <v/>
      </c>
      <c r="AK116" s="103" t="str">
        <f aca="false">IF(MODULO!BO122="","",LEFT(MODULO!BO122,1))</f>
        <v/>
      </c>
      <c r="AL116" s="103" t="str">
        <f aca="false">IF(MODULO!BP122="","",TEXT(MODULO!BP122,"aaaammgg"))</f>
        <v/>
      </c>
      <c r="AM116" s="103" t="str">
        <f aca="false">IF(MODULO!BR122="","",TEXT(MODULO!BR122,"aaaammgg"))</f>
        <v/>
      </c>
      <c r="AN116" s="103" t="str">
        <f aca="false">IF(MODULO!BT122="","",MODULO!BT122)</f>
        <v/>
      </c>
      <c r="AO116" s="103" t="str">
        <f aca="false">IF(MODULO!AC122="","",MODULO!AC122)</f>
        <v/>
      </c>
      <c r="AP116" s="103" t="str">
        <f aca="false">IF(MODULO!AE122="","",MODULO!AE122)</f>
        <v/>
      </c>
      <c r="AQ116" s="103" t="str">
        <f aca="false">IF(MODULO!BJ122="","",SUBSTITUTE(TRIM(MODULO!BJ122)," ",""))</f>
        <v/>
      </c>
      <c r="AR116" s="103" t="str">
        <f aca="false">IF(MODULO!AX122="","",MODULO!AX122)</f>
        <v/>
      </c>
      <c r="AS116" s="103" t="str">
        <f aca="false">IF(MODULO!BB122="","",MODULO!BB122)</f>
        <v/>
      </c>
      <c r="AT116" s="103" t="str">
        <f aca="false">IF(MODULO!BE122="","",MODULO!BE122)</f>
        <v/>
      </c>
    </row>
    <row r="117" customFormat="false" ht="11.25" hidden="false" customHeight="false" outlineLevel="0" collapsed="false">
      <c r="A117" s="103" t="str">
        <f aca="false">IF(MODULO!A123="","",TEXT(MODULO!$I$4,"00000"))</f>
        <v/>
      </c>
      <c r="B117" s="103" t="str">
        <f aca="false">IF(OR(MODULO!A123="",MODULO!$AB$1=""),"",MODULO!$AB$1)</f>
        <v/>
      </c>
      <c r="C117" s="103" t="str">
        <f aca="false">IF(OR(MODULO!A123="",MODULO!$AH$1=""),"",MODULO!$AH$1)</f>
        <v/>
      </c>
      <c r="D117" s="103" t="str">
        <f aca="false">IF(OR(MODULO!A123="",MODULO!$H$1=""),"",TRIM(MODULO!$H$1))</f>
        <v/>
      </c>
      <c r="E117" s="103" t="str">
        <f aca="false">IF(MODULO!A123="","",IF(MODULO!$S$1="","",MODULO!$S$1))</f>
        <v/>
      </c>
      <c r="F117" s="103" t="str">
        <f aca="false">IF(MODULO!A123="","",IF(MODULO!$Q$4="","",TRIM(MODULO!$Q$4)))</f>
        <v/>
      </c>
      <c r="G117" s="103" t="str">
        <f aca="false">IF(MODULO!A123="","",IF(MODULO!$V$4="","",MODULO!$V$4))</f>
        <v/>
      </c>
      <c r="H117" s="103" t="str">
        <f aca="false">IF(MODULO!A123="","",IF(MODULO!$W$4="","",TRIM(MODULO!$W$4)))</f>
        <v/>
      </c>
      <c r="I117" s="103" t="str">
        <f aca="false">IF(MODULO!A123="","",IF(MODULO!$AB$4="","",MODULO!$AB$4))</f>
        <v/>
      </c>
      <c r="J117" s="103" t="str">
        <f aca="false">IF(MODULO!A123="","",IF(MODULO!$AD$4="","",MODULO!$AD$4))</f>
        <v/>
      </c>
      <c r="K117" s="103" t="str">
        <f aca="false">IF(MODULO!A123="","",IF(MODULO!$AF$4="","",MODULO!$AF$4))</f>
        <v/>
      </c>
      <c r="L117" s="103" t="str">
        <f aca="false">IF(MODULO!A123="","",IF(MODULO!$AH$4="","",MODULO!$AH$4))</f>
        <v/>
      </c>
      <c r="M117" s="104" t="str">
        <f aca="false">IF(MODULO!A123="","",TEXT(MODULO!$A$4,"aaaammgg"))</f>
        <v/>
      </c>
      <c r="N117" s="104" t="str">
        <f aca="false">IF(MODULO!A123="","",TEXT(MODULO!$C$4,"aaaammgg"))</f>
        <v/>
      </c>
      <c r="O117" s="103" t="str">
        <f aca="false">IF(MODULO!AS123="","",MODULO!AS123)</f>
        <v/>
      </c>
      <c r="P117" s="103" t="str">
        <f aca="false">IF(MODULO!A123="","",MODULO!AT123)</f>
        <v/>
      </c>
      <c r="Q117" s="105" t="str">
        <f aca="false">IF(MODULO!A123="","",MODULO!$F$4)</f>
        <v/>
      </c>
      <c r="R117" s="103" t="str">
        <f aca="false">IF(MODULO!A123="","",MODULO!AV123)</f>
        <v/>
      </c>
      <c r="S117" s="103" t="str">
        <f aca="false">IF(MODULO!AI123="","",MODULO!AI123)</f>
        <v/>
      </c>
      <c r="T117" s="103" t="str">
        <f aca="false">IF(MODULO!AK123="","",MODULO!AK123)</f>
        <v/>
      </c>
      <c r="U117" s="103" t="str">
        <f aca="false">IF(MODULO!AL123="","",MODULO!AL123)</f>
        <v/>
      </c>
      <c r="V117" s="103" t="str">
        <f aca="false">IF(MODULO!AM123="","",MODULO!AM123)</f>
        <v/>
      </c>
      <c r="W117" s="103" t="str">
        <f aca="false">IF(OR(MODULO!AN123="",MODULO!AI123="DETERMINATO",AND(MODULO!AL123="SI",MODULO!AN123=0)),"",MODULO!AN123)</f>
        <v/>
      </c>
      <c r="X117" s="104" t="str">
        <f aca="false">IF(MODULO!AO123="","",TEXT(MODULO!AO123,"aaaammgg"))</f>
        <v/>
      </c>
      <c r="Y117" s="104" t="str">
        <f aca="false">IF(MODULO!AQ123="","",TEXT(MODULO!AQ123,"aaaammgg"))</f>
        <v/>
      </c>
      <c r="Z117" s="103" t="str">
        <f aca="false">IF(MODULO!A123="","",PROPER(TRIM(MODULO!A123)))</f>
        <v/>
      </c>
      <c r="AA117" s="103" t="str">
        <f aca="false">IF(MODULO!A123="","",PROPER(TRIM(MODULO!E123)))</f>
        <v/>
      </c>
      <c r="AB117" s="103" t="str">
        <f aca="false">IF(MODULO!H123="","",IF(MID(MODULO!H123,10,1)&gt;"3","F","M"))</f>
        <v/>
      </c>
      <c r="AC117" s="103" t="str">
        <f aca="false">IF(MODULO!M123="","",TRIM(MODULO!M123))</f>
        <v/>
      </c>
      <c r="AD117" s="103" t="str">
        <f aca="false">IF(MODULO!Q123="","",MODULO!Q123)</f>
        <v/>
      </c>
      <c r="AE117" s="104" t="str">
        <f aca="false">IF(MODULO!K123="","",TEXT(MODULO!K123,"aaaammgg"))</f>
        <v/>
      </c>
      <c r="AF117" s="103" t="str">
        <f aca="false">IF(MODULO!R123="","",TRIM(MODULO!R123))</f>
        <v/>
      </c>
      <c r="AG117" s="103" t="str">
        <f aca="false">IF(MODULO!W123="","",MODULO!W123)</f>
        <v/>
      </c>
      <c r="AH117" s="103" t="str">
        <f aca="false">IF(MODULO!X123="","",TRIM(MODULO!X123))</f>
        <v/>
      </c>
      <c r="AI117" s="103" t="str">
        <f aca="false">IF(MODULO!AB123="","",MODULO!AB123)</f>
        <v/>
      </c>
      <c r="AJ117" s="103" t="str">
        <f aca="false">IF(MODULO!H123="","",TRIM(MODULO!H123))</f>
        <v/>
      </c>
      <c r="AK117" s="103" t="str">
        <f aca="false">IF(MODULO!BO123="","",LEFT(MODULO!BO123,1))</f>
        <v/>
      </c>
      <c r="AL117" s="103" t="str">
        <f aca="false">IF(MODULO!BP123="","",TEXT(MODULO!BP123,"aaaammgg"))</f>
        <v/>
      </c>
      <c r="AM117" s="103" t="str">
        <f aca="false">IF(MODULO!BR123="","",TEXT(MODULO!BR123,"aaaammgg"))</f>
        <v/>
      </c>
      <c r="AN117" s="103" t="str">
        <f aca="false">IF(MODULO!BT123="","",MODULO!BT123)</f>
        <v/>
      </c>
      <c r="AO117" s="103" t="str">
        <f aca="false">IF(MODULO!AC123="","",MODULO!AC123)</f>
        <v/>
      </c>
      <c r="AP117" s="103" t="str">
        <f aca="false">IF(MODULO!AE123="","",MODULO!AE123)</f>
        <v/>
      </c>
      <c r="AQ117" s="103" t="str">
        <f aca="false">IF(MODULO!BJ123="","",SUBSTITUTE(TRIM(MODULO!BJ123)," ",""))</f>
        <v/>
      </c>
      <c r="AR117" s="103" t="str">
        <f aca="false">IF(MODULO!AX123="","",MODULO!AX123)</f>
        <v/>
      </c>
      <c r="AS117" s="103" t="str">
        <f aca="false">IF(MODULO!BB123="","",MODULO!BB123)</f>
        <v/>
      </c>
      <c r="AT117" s="103" t="str">
        <f aca="false">IF(MODULO!BE123="","",MODULO!BE123)</f>
        <v/>
      </c>
    </row>
    <row r="118" customFormat="false" ht="11.25" hidden="false" customHeight="false" outlineLevel="0" collapsed="false">
      <c r="A118" s="103" t="str">
        <f aca="false">IF(MODULO!A124="","",TEXT(MODULO!$I$4,"00000"))</f>
        <v/>
      </c>
      <c r="B118" s="103" t="str">
        <f aca="false">IF(OR(MODULO!A124="",MODULO!$AB$1=""),"",MODULO!$AB$1)</f>
        <v/>
      </c>
      <c r="C118" s="103" t="str">
        <f aca="false">IF(OR(MODULO!A124="",MODULO!$AH$1=""),"",MODULO!$AH$1)</f>
        <v/>
      </c>
      <c r="D118" s="103" t="str">
        <f aca="false">IF(OR(MODULO!A124="",MODULO!$H$1=""),"",TRIM(MODULO!$H$1))</f>
        <v/>
      </c>
      <c r="E118" s="103" t="str">
        <f aca="false">IF(MODULO!A124="","",IF(MODULO!$S$1="","",MODULO!$S$1))</f>
        <v/>
      </c>
      <c r="F118" s="103" t="str">
        <f aca="false">IF(MODULO!A124="","",IF(MODULO!$Q$4="","",TRIM(MODULO!$Q$4)))</f>
        <v/>
      </c>
      <c r="G118" s="103" t="str">
        <f aca="false">IF(MODULO!A124="","",IF(MODULO!$V$4="","",MODULO!$V$4))</f>
        <v/>
      </c>
      <c r="H118" s="103" t="str">
        <f aca="false">IF(MODULO!A124="","",IF(MODULO!$W$4="","",TRIM(MODULO!$W$4)))</f>
        <v/>
      </c>
      <c r="I118" s="103" t="str">
        <f aca="false">IF(MODULO!A124="","",IF(MODULO!$AB$4="","",MODULO!$AB$4))</f>
        <v/>
      </c>
      <c r="J118" s="103" t="str">
        <f aca="false">IF(MODULO!A124="","",IF(MODULO!$AD$4="","",MODULO!$AD$4))</f>
        <v/>
      </c>
      <c r="K118" s="103" t="str">
        <f aca="false">IF(MODULO!A124="","",IF(MODULO!$AF$4="","",MODULO!$AF$4))</f>
        <v/>
      </c>
      <c r="L118" s="103" t="str">
        <f aca="false">IF(MODULO!A124="","",IF(MODULO!$AH$4="","",MODULO!$AH$4))</f>
        <v/>
      </c>
      <c r="M118" s="104" t="str">
        <f aca="false">IF(MODULO!A124="","",TEXT(MODULO!$A$4,"aaaammgg"))</f>
        <v/>
      </c>
      <c r="N118" s="104" t="str">
        <f aca="false">IF(MODULO!A124="","",TEXT(MODULO!$C$4,"aaaammgg"))</f>
        <v/>
      </c>
      <c r="O118" s="103" t="str">
        <f aca="false">IF(MODULO!AS124="","",MODULO!AS124)</f>
        <v/>
      </c>
      <c r="P118" s="103" t="str">
        <f aca="false">IF(MODULO!A124="","",MODULO!AT124)</f>
        <v/>
      </c>
      <c r="Q118" s="105" t="str">
        <f aca="false">IF(MODULO!A124="","",MODULO!$F$4)</f>
        <v/>
      </c>
      <c r="R118" s="103" t="str">
        <f aca="false">IF(MODULO!A124="","",MODULO!AV124)</f>
        <v/>
      </c>
      <c r="S118" s="103" t="str">
        <f aca="false">IF(MODULO!AI124="","",MODULO!AI124)</f>
        <v/>
      </c>
      <c r="T118" s="103" t="str">
        <f aca="false">IF(MODULO!AK124="","",MODULO!AK124)</f>
        <v/>
      </c>
      <c r="U118" s="103" t="str">
        <f aca="false">IF(MODULO!AL124="","",MODULO!AL124)</f>
        <v/>
      </c>
      <c r="V118" s="103" t="str">
        <f aca="false">IF(MODULO!AM124="","",MODULO!AM124)</f>
        <v/>
      </c>
      <c r="W118" s="103" t="str">
        <f aca="false">IF(OR(MODULO!AN124="",MODULO!AI124="DETERMINATO",AND(MODULO!AL124="SI",MODULO!AN124=0)),"",MODULO!AN124)</f>
        <v/>
      </c>
      <c r="X118" s="104" t="str">
        <f aca="false">IF(MODULO!AO124="","",TEXT(MODULO!AO124,"aaaammgg"))</f>
        <v/>
      </c>
      <c r="Y118" s="104" t="str">
        <f aca="false">IF(MODULO!AQ124="","",TEXT(MODULO!AQ124,"aaaammgg"))</f>
        <v/>
      </c>
      <c r="Z118" s="103" t="str">
        <f aca="false">IF(MODULO!A124="","",PROPER(TRIM(MODULO!A124)))</f>
        <v/>
      </c>
      <c r="AA118" s="103" t="str">
        <f aca="false">IF(MODULO!A124="","",PROPER(TRIM(MODULO!E124)))</f>
        <v/>
      </c>
      <c r="AB118" s="103" t="str">
        <f aca="false">IF(MODULO!H124="","",IF(MID(MODULO!H124,10,1)&gt;"3","F","M"))</f>
        <v/>
      </c>
      <c r="AC118" s="103" t="str">
        <f aca="false">IF(MODULO!M124="","",TRIM(MODULO!M124))</f>
        <v/>
      </c>
      <c r="AD118" s="103" t="str">
        <f aca="false">IF(MODULO!Q124="","",MODULO!Q124)</f>
        <v/>
      </c>
      <c r="AE118" s="104" t="str">
        <f aca="false">IF(MODULO!K124="","",TEXT(MODULO!K124,"aaaammgg"))</f>
        <v/>
      </c>
      <c r="AF118" s="103" t="str">
        <f aca="false">IF(MODULO!R124="","",TRIM(MODULO!R124))</f>
        <v/>
      </c>
      <c r="AG118" s="103" t="str">
        <f aca="false">IF(MODULO!W124="","",MODULO!W124)</f>
        <v/>
      </c>
      <c r="AH118" s="103" t="str">
        <f aca="false">IF(MODULO!X124="","",TRIM(MODULO!X124))</f>
        <v/>
      </c>
      <c r="AI118" s="103" t="str">
        <f aca="false">IF(MODULO!AB124="","",MODULO!AB124)</f>
        <v/>
      </c>
      <c r="AJ118" s="103" t="str">
        <f aca="false">IF(MODULO!H124="","",TRIM(MODULO!H124))</f>
        <v/>
      </c>
      <c r="AK118" s="103" t="str">
        <f aca="false">IF(MODULO!BO124="","",LEFT(MODULO!BO124,1))</f>
        <v/>
      </c>
      <c r="AL118" s="103" t="str">
        <f aca="false">IF(MODULO!BP124="","",TEXT(MODULO!BP124,"aaaammgg"))</f>
        <v/>
      </c>
      <c r="AM118" s="103" t="str">
        <f aca="false">IF(MODULO!BR124="","",TEXT(MODULO!BR124,"aaaammgg"))</f>
        <v/>
      </c>
      <c r="AN118" s="103" t="str">
        <f aca="false">IF(MODULO!BT124="","",MODULO!BT124)</f>
        <v/>
      </c>
      <c r="AO118" s="103" t="str">
        <f aca="false">IF(MODULO!AC124="","",MODULO!AC124)</f>
        <v/>
      </c>
      <c r="AP118" s="103" t="str">
        <f aca="false">IF(MODULO!AE124="","",MODULO!AE124)</f>
        <v/>
      </c>
      <c r="AQ118" s="103" t="str">
        <f aca="false">IF(MODULO!BJ124="","",SUBSTITUTE(TRIM(MODULO!BJ124)," ",""))</f>
        <v/>
      </c>
      <c r="AR118" s="103" t="str">
        <f aca="false">IF(MODULO!AX124="","",MODULO!AX124)</f>
        <v/>
      </c>
      <c r="AS118" s="103" t="str">
        <f aca="false">IF(MODULO!BB124="","",MODULO!BB124)</f>
        <v/>
      </c>
      <c r="AT118" s="103" t="str">
        <f aca="false">IF(MODULO!BE124="","",MODULO!BE124)</f>
        <v/>
      </c>
    </row>
    <row r="119" customFormat="false" ht="11.25" hidden="false" customHeight="false" outlineLevel="0" collapsed="false">
      <c r="A119" s="103" t="str">
        <f aca="false">IF(MODULO!A125="","",TEXT(MODULO!$I$4,"00000"))</f>
        <v/>
      </c>
      <c r="B119" s="103" t="str">
        <f aca="false">IF(OR(MODULO!A125="",MODULO!$AB$1=""),"",MODULO!$AB$1)</f>
        <v/>
      </c>
      <c r="C119" s="103" t="str">
        <f aca="false">IF(OR(MODULO!A125="",MODULO!$AH$1=""),"",MODULO!$AH$1)</f>
        <v/>
      </c>
      <c r="D119" s="103" t="str">
        <f aca="false">IF(OR(MODULO!A125="",MODULO!$H$1=""),"",TRIM(MODULO!$H$1))</f>
        <v/>
      </c>
      <c r="E119" s="103" t="str">
        <f aca="false">IF(MODULO!A125="","",IF(MODULO!$S$1="","",MODULO!$S$1))</f>
        <v/>
      </c>
      <c r="F119" s="103" t="str">
        <f aca="false">IF(MODULO!A125="","",IF(MODULO!$Q$4="","",TRIM(MODULO!$Q$4)))</f>
        <v/>
      </c>
      <c r="G119" s="103" t="str">
        <f aca="false">IF(MODULO!A125="","",IF(MODULO!$V$4="","",MODULO!$V$4))</f>
        <v/>
      </c>
      <c r="H119" s="103" t="str">
        <f aca="false">IF(MODULO!A125="","",IF(MODULO!$W$4="","",TRIM(MODULO!$W$4)))</f>
        <v/>
      </c>
      <c r="I119" s="103" t="str">
        <f aca="false">IF(MODULO!A125="","",IF(MODULO!$AB$4="","",MODULO!$AB$4))</f>
        <v/>
      </c>
      <c r="J119" s="103" t="str">
        <f aca="false">IF(MODULO!A125="","",IF(MODULO!$AD$4="","",MODULO!$AD$4))</f>
        <v/>
      </c>
      <c r="K119" s="103" t="str">
        <f aca="false">IF(MODULO!A125="","",IF(MODULO!$AF$4="","",MODULO!$AF$4))</f>
        <v/>
      </c>
      <c r="L119" s="103" t="str">
        <f aca="false">IF(MODULO!A125="","",IF(MODULO!$AH$4="","",MODULO!$AH$4))</f>
        <v/>
      </c>
      <c r="M119" s="104" t="str">
        <f aca="false">IF(MODULO!A125="","",TEXT(MODULO!$A$4,"aaaammgg"))</f>
        <v/>
      </c>
      <c r="N119" s="104" t="str">
        <f aca="false">IF(MODULO!A125="","",TEXT(MODULO!$C$4,"aaaammgg"))</f>
        <v/>
      </c>
      <c r="O119" s="103" t="str">
        <f aca="false">IF(MODULO!AS125="","",MODULO!AS125)</f>
        <v/>
      </c>
      <c r="P119" s="103" t="str">
        <f aca="false">IF(MODULO!A125="","",MODULO!AT125)</f>
        <v/>
      </c>
      <c r="Q119" s="105" t="str">
        <f aca="false">IF(MODULO!A125="","",MODULO!$F$4)</f>
        <v/>
      </c>
      <c r="R119" s="103" t="str">
        <f aca="false">IF(MODULO!A125="","",MODULO!AV125)</f>
        <v/>
      </c>
      <c r="S119" s="103" t="str">
        <f aca="false">IF(MODULO!AI125="","",MODULO!AI125)</f>
        <v/>
      </c>
      <c r="T119" s="103" t="str">
        <f aca="false">IF(MODULO!AK125="","",MODULO!AK125)</f>
        <v/>
      </c>
      <c r="U119" s="103" t="str">
        <f aca="false">IF(MODULO!AL125="","",MODULO!AL125)</f>
        <v/>
      </c>
      <c r="V119" s="103" t="str">
        <f aca="false">IF(MODULO!AM125="","",MODULO!AM125)</f>
        <v/>
      </c>
      <c r="W119" s="103" t="str">
        <f aca="false">IF(OR(MODULO!AN125="",MODULO!AI125="DETERMINATO",AND(MODULO!AL125="SI",MODULO!AN125=0)),"",MODULO!AN125)</f>
        <v/>
      </c>
      <c r="X119" s="104" t="str">
        <f aca="false">IF(MODULO!AO125="","",TEXT(MODULO!AO125,"aaaammgg"))</f>
        <v/>
      </c>
      <c r="Y119" s="104" t="str">
        <f aca="false">IF(MODULO!AQ125="","",TEXT(MODULO!AQ125,"aaaammgg"))</f>
        <v/>
      </c>
      <c r="Z119" s="103" t="str">
        <f aca="false">IF(MODULO!A125="","",PROPER(TRIM(MODULO!A125)))</f>
        <v/>
      </c>
      <c r="AA119" s="103" t="str">
        <f aca="false">IF(MODULO!A125="","",PROPER(TRIM(MODULO!E125)))</f>
        <v/>
      </c>
      <c r="AB119" s="103" t="str">
        <f aca="false">IF(MODULO!H125="","",IF(MID(MODULO!H125,10,1)&gt;"3","F","M"))</f>
        <v/>
      </c>
      <c r="AC119" s="103" t="str">
        <f aca="false">IF(MODULO!M125="","",TRIM(MODULO!M125))</f>
        <v/>
      </c>
      <c r="AD119" s="103" t="str">
        <f aca="false">IF(MODULO!Q125="","",MODULO!Q125)</f>
        <v/>
      </c>
      <c r="AE119" s="104" t="str">
        <f aca="false">IF(MODULO!K125="","",TEXT(MODULO!K125,"aaaammgg"))</f>
        <v/>
      </c>
      <c r="AF119" s="103" t="str">
        <f aca="false">IF(MODULO!R125="","",TRIM(MODULO!R125))</f>
        <v/>
      </c>
      <c r="AG119" s="103" t="str">
        <f aca="false">IF(MODULO!W125="","",MODULO!W125)</f>
        <v/>
      </c>
      <c r="AH119" s="103" t="str">
        <f aca="false">IF(MODULO!X125="","",TRIM(MODULO!X125))</f>
        <v/>
      </c>
      <c r="AI119" s="103" t="str">
        <f aca="false">IF(MODULO!AB125="","",MODULO!AB125)</f>
        <v/>
      </c>
      <c r="AJ119" s="103" t="str">
        <f aca="false">IF(MODULO!H125="","",TRIM(MODULO!H125))</f>
        <v/>
      </c>
      <c r="AK119" s="103" t="str">
        <f aca="false">IF(MODULO!BO125="","",LEFT(MODULO!BO125,1))</f>
        <v/>
      </c>
      <c r="AL119" s="103" t="str">
        <f aca="false">IF(MODULO!BP125="","",TEXT(MODULO!BP125,"aaaammgg"))</f>
        <v/>
      </c>
      <c r="AM119" s="103" t="str">
        <f aca="false">IF(MODULO!BR125="","",TEXT(MODULO!BR125,"aaaammgg"))</f>
        <v/>
      </c>
      <c r="AN119" s="103" t="str">
        <f aca="false">IF(MODULO!BT125="","",MODULO!BT125)</f>
        <v/>
      </c>
      <c r="AO119" s="103" t="str">
        <f aca="false">IF(MODULO!AC125="","",MODULO!AC125)</f>
        <v/>
      </c>
      <c r="AP119" s="103" t="str">
        <f aca="false">IF(MODULO!AE125="","",MODULO!AE125)</f>
        <v/>
      </c>
      <c r="AQ119" s="103" t="str">
        <f aca="false">IF(MODULO!BJ125="","",SUBSTITUTE(TRIM(MODULO!BJ125)," ",""))</f>
        <v/>
      </c>
      <c r="AR119" s="103" t="str">
        <f aca="false">IF(MODULO!AX125="","",MODULO!AX125)</f>
        <v/>
      </c>
      <c r="AS119" s="103" t="str">
        <f aca="false">IF(MODULO!BB125="","",MODULO!BB125)</f>
        <v/>
      </c>
      <c r="AT119" s="103" t="str">
        <f aca="false">IF(MODULO!BE125="","",MODULO!BE125)</f>
        <v/>
      </c>
    </row>
    <row r="120" customFormat="false" ht="11.25" hidden="false" customHeight="false" outlineLevel="0" collapsed="false">
      <c r="A120" s="103" t="str">
        <f aca="false">IF(MODULO!A126="","",TEXT(MODULO!$I$4,"00000"))</f>
        <v/>
      </c>
      <c r="B120" s="103" t="str">
        <f aca="false">IF(OR(MODULO!A126="",MODULO!$AB$1=""),"",MODULO!$AB$1)</f>
        <v/>
      </c>
      <c r="C120" s="103" t="str">
        <f aca="false">IF(OR(MODULO!A126="",MODULO!$AH$1=""),"",MODULO!$AH$1)</f>
        <v/>
      </c>
      <c r="D120" s="103" t="str">
        <f aca="false">IF(OR(MODULO!A126="",MODULO!$H$1=""),"",TRIM(MODULO!$H$1))</f>
        <v/>
      </c>
      <c r="E120" s="103" t="str">
        <f aca="false">IF(MODULO!A126="","",IF(MODULO!$S$1="","",MODULO!$S$1))</f>
        <v/>
      </c>
      <c r="F120" s="103" t="str">
        <f aca="false">IF(MODULO!A126="","",IF(MODULO!$Q$4="","",TRIM(MODULO!$Q$4)))</f>
        <v/>
      </c>
      <c r="G120" s="103" t="str">
        <f aca="false">IF(MODULO!A126="","",IF(MODULO!$V$4="","",MODULO!$V$4))</f>
        <v/>
      </c>
      <c r="H120" s="103" t="str">
        <f aca="false">IF(MODULO!A126="","",IF(MODULO!$W$4="","",TRIM(MODULO!$W$4)))</f>
        <v/>
      </c>
      <c r="I120" s="103" t="str">
        <f aca="false">IF(MODULO!A126="","",IF(MODULO!$AB$4="","",MODULO!$AB$4))</f>
        <v/>
      </c>
      <c r="J120" s="103" t="str">
        <f aca="false">IF(MODULO!A126="","",IF(MODULO!$AD$4="","",MODULO!$AD$4))</f>
        <v/>
      </c>
      <c r="K120" s="103" t="str">
        <f aca="false">IF(MODULO!A126="","",IF(MODULO!$AF$4="","",MODULO!$AF$4))</f>
        <v/>
      </c>
      <c r="L120" s="103" t="str">
        <f aca="false">IF(MODULO!A126="","",IF(MODULO!$AH$4="","",MODULO!$AH$4))</f>
        <v/>
      </c>
      <c r="M120" s="104" t="str">
        <f aca="false">IF(MODULO!A126="","",TEXT(MODULO!$A$4,"aaaammgg"))</f>
        <v/>
      </c>
      <c r="N120" s="104" t="str">
        <f aca="false">IF(MODULO!A126="","",TEXT(MODULO!$C$4,"aaaammgg"))</f>
        <v/>
      </c>
      <c r="O120" s="103" t="str">
        <f aca="false">IF(MODULO!AS126="","",MODULO!AS126)</f>
        <v/>
      </c>
      <c r="P120" s="103" t="str">
        <f aca="false">IF(MODULO!A126="","",MODULO!AT126)</f>
        <v/>
      </c>
      <c r="Q120" s="105" t="str">
        <f aca="false">IF(MODULO!A126="","",MODULO!$F$4)</f>
        <v/>
      </c>
      <c r="R120" s="103" t="str">
        <f aca="false">IF(MODULO!A126="","",MODULO!AV126)</f>
        <v/>
      </c>
      <c r="S120" s="103" t="str">
        <f aca="false">IF(MODULO!AI126="","",MODULO!AI126)</f>
        <v/>
      </c>
      <c r="T120" s="103" t="str">
        <f aca="false">IF(MODULO!AK126="","",MODULO!AK126)</f>
        <v/>
      </c>
      <c r="U120" s="103" t="str">
        <f aca="false">IF(MODULO!AL126="","",MODULO!AL126)</f>
        <v/>
      </c>
      <c r="V120" s="103" t="str">
        <f aca="false">IF(MODULO!AM126="","",MODULO!AM126)</f>
        <v/>
      </c>
      <c r="W120" s="103" t="str">
        <f aca="false">IF(OR(MODULO!AN126="",MODULO!AI126="DETERMINATO",AND(MODULO!AL126="SI",MODULO!AN126=0)),"",MODULO!AN126)</f>
        <v/>
      </c>
      <c r="X120" s="104" t="str">
        <f aca="false">IF(MODULO!AO126="","",TEXT(MODULO!AO126,"aaaammgg"))</f>
        <v/>
      </c>
      <c r="Y120" s="104" t="str">
        <f aca="false">IF(MODULO!AQ126="","",TEXT(MODULO!AQ126,"aaaammgg"))</f>
        <v/>
      </c>
      <c r="Z120" s="103" t="str">
        <f aca="false">IF(MODULO!A126="","",PROPER(TRIM(MODULO!A126)))</f>
        <v/>
      </c>
      <c r="AA120" s="103" t="str">
        <f aca="false">IF(MODULO!A126="","",PROPER(TRIM(MODULO!E126)))</f>
        <v/>
      </c>
      <c r="AB120" s="103" t="str">
        <f aca="false">IF(MODULO!H126="","",IF(MID(MODULO!H126,10,1)&gt;"3","F","M"))</f>
        <v/>
      </c>
      <c r="AC120" s="103" t="str">
        <f aca="false">IF(MODULO!M126="","",TRIM(MODULO!M126))</f>
        <v/>
      </c>
      <c r="AD120" s="103" t="str">
        <f aca="false">IF(MODULO!Q126="","",MODULO!Q126)</f>
        <v/>
      </c>
      <c r="AE120" s="104" t="str">
        <f aca="false">IF(MODULO!K126="","",TEXT(MODULO!K126,"aaaammgg"))</f>
        <v/>
      </c>
      <c r="AF120" s="103" t="str">
        <f aca="false">IF(MODULO!R126="","",TRIM(MODULO!R126))</f>
        <v/>
      </c>
      <c r="AG120" s="103" t="str">
        <f aca="false">IF(MODULO!W126="","",MODULO!W126)</f>
        <v/>
      </c>
      <c r="AH120" s="103" t="str">
        <f aca="false">IF(MODULO!X126="","",TRIM(MODULO!X126))</f>
        <v/>
      </c>
      <c r="AI120" s="103" t="str">
        <f aca="false">IF(MODULO!AB126="","",MODULO!AB126)</f>
        <v/>
      </c>
      <c r="AJ120" s="103" t="str">
        <f aca="false">IF(MODULO!H126="","",TRIM(MODULO!H126))</f>
        <v/>
      </c>
      <c r="AK120" s="103" t="str">
        <f aca="false">IF(MODULO!BO126="","",LEFT(MODULO!BO126,1))</f>
        <v/>
      </c>
      <c r="AL120" s="103" t="str">
        <f aca="false">IF(MODULO!BP126="","",TEXT(MODULO!BP126,"aaaammgg"))</f>
        <v/>
      </c>
      <c r="AM120" s="103" t="str">
        <f aca="false">IF(MODULO!BR126="","",TEXT(MODULO!BR126,"aaaammgg"))</f>
        <v/>
      </c>
      <c r="AN120" s="103" t="str">
        <f aca="false">IF(MODULO!BT126="","",MODULO!BT126)</f>
        <v/>
      </c>
      <c r="AO120" s="103" t="str">
        <f aca="false">IF(MODULO!AC126="","",MODULO!AC126)</f>
        <v/>
      </c>
      <c r="AP120" s="103" t="str">
        <f aca="false">IF(MODULO!AE126="","",MODULO!AE126)</f>
        <v/>
      </c>
      <c r="AQ120" s="103" t="str">
        <f aca="false">IF(MODULO!BJ126="","",SUBSTITUTE(TRIM(MODULO!BJ126)," ",""))</f>
        <v/>
      </c>
      <c r="AR120" s="103" t="str">
        <f aca="false">IF(MODULO!AX126="","",MODULO!AX126)</f>
        <v/>
      </c>
      <c r="AS120" s="103" t="str">
        <f aca="false">IF(MODULO!BB126="","",MODULO!BB126)</f>
        <v/>
      </c>
      <c r="AT120" s="103" t="str">
        <f aca="false">IF(MODULO!BE126="","",MODULO!BE126)</f>
        <v/>
      </c>
    </row>
    <row r="121" customFormat="false" ht="11.25" hidden="false" customHeight="false" outlineLevel="0" collapsed="false">
      <c r="A121" s="103" t="str">
        <f aca="false">IF(MODULO!A127="","",TEXT(MODULO!$I$4,"00000"))</f>
        <v/>
      </c>
      <c r="B121" s="103" t="str">
        <f aca="false">IF(OR(MODULO!A127="",MODULO!$AB$1=""),"",MODULO!$AB$1)</f>
        <v/>
      </c>
      <c r="C121" s="103" t="str">
        <f aca="false">IF(OR(MODULO!A127="",MODULO!$AH$1=""),"",MODULO!$AH$1)</f>
        <v/>
      </c>
      <c r="D121" s="103" t="str">
        <f aca="false">IF(OR(MODULO!A127="",MODULO!$H$1=""),"",TRIM(MODULO!$H$1))</f>
        <v/>
      </c>
      <c r="E121" s="103" t="str">
        <f aca="false">IF(MODULO!A127="","",IF(MODULO!$S$1="","",MODULO!$S$1))</f>
        <v/>
      </c>
      <c r="F121" s="103" t="str">
        <f aca="false">IF(MODULO!A127="","",IF(MODULO!$Q$4="","",TRIM(MODULO!$Q$4)))</f>
        <v/>
      </c>
      <c r="G121" s="103" t="str">
        <f aca="false">IF(MODULO!A127="","",IF(MODULO!$V$4="","",MODULO!$V$4))</f>
        <v/>
      </c>
      <c r="H121" s="103" t="str">
        <f aca="false">IF(MODULO!A127="","",IF(MODULO!$W$4="","",TRIM(MODULO!$W$4)))</f>
        <v/>
      </c>
      <c r="I121" s="103" t="str">
        <f aca="false">IF(MODULO!A127="","",IF(MODULO!$AB$4="","",MODULO!$AB$4))</f>
        <v/>
      </c>
      <c r="J121" s="103" t="str">
        <f aca="false">IF(MODULO!A127="","",IF(MODULO!$AD$4="","",MODULO!$AD$4))</f>
        <v/>
      </c>
      <c r="K121" s="103" t="str">
        <f aca="false">IF(MODULO!A127="","",IF(MODULO!$AF$4="","",MODULO!$AF$4))</f>
        <v/>
      </c>
      <c r="L121" s="103" t="str">
        <f aca="false">IF(MODULO!A127="","",IF(MODULO!$AH$4="","",MODULO!$AH$4))</f>
        <v/>
      </c>
      <c r="M121" s="104" t="str">
        <f aca="false">IF(MODULO!A127="","",TEXT(MODULO!$A$4,"aaaammgg"))</f>
        <v/>
      </c>
      <c r="N121" s="104" t="str">
        <f aca="false">IF(MODULO!A127="","",TEXT(MODULO!$C$4,"aaaammgg"))</f>
        <v/>
      </c>
      <c r="O121" s="103" t="str">
        <f aca="false">IF(MODULO!AS127="","",MODULO!AS127)</f>
        <v/>
      </c>
      <c r="P121" s="103" t="str">
        <f aca="false">IF(MODULO!A127="","",MODULO!AT127)</f>
        <v/>
      </c>
      <c r="Q121" s="105" t="str">
        <f aca="false">IF(MODULO!A127="","",MODULO!$F$4)</f>
        <v/>
      </c>
      <c r="R121" s="103" t="str">
        <f aca="false">IF(MODULO!A127="","",MODULO!AV127)</f>
        <v/>
      </c>
      <c r="S121" s="103" t="str">
        <f aca="false">IF(MODULO!AI127="","",MODULO!AI127)</f>
        <v/>
      </c>
      <c r="T121" s="103" t="str">
        <f aca="false">IF(MODULO!AK127="","",MODULO!AK127)</f>
        <v/>
      </c>
      <c r="U121" s="103" t="str">
        <f aca="false">IF(MODULO!AL127="","",MODULO!AL127)</f>
        <v/>
      </c>
      <c r="V121" s="103" t="str">
        <f aca="false">IF(MODULO!AM127="","",MODULO!AM127)</f>
        <v/>
      </c>
      <c r="W121" s="103" t="str">
        <f aca="false">IF(OR(MODULO!AN127="",MODULO!AI127="DETERMINATO",AND(MODULO!AL127="SI",MODULO!AN127=0)),"",MODULO!AN127)</f>
        <v/>
      </c>
      <c r="X121" s="104" t="str">
        <f aca="false">IF(MODULO!AO127="","",TEXT(MODULO!AO127,"aaaammgg"))</f>
        <v/>
      </c>
      <c r="Y121" s="104" t="str">
        <f aca="false">IF(MODULO!AQ127="","",TEXT(MODULO!AQ127,"aaaammgg"))</f>
        <v/>
      </c>
      <c r="Z121" s="103" t="str">
        <f aca="false">IF(MODULO!A127="","",PROPER(TRIM(MODULO!A127)))</f>
        <v/>
      </c>
      <c r="AA121" s="103" t="str">
        <f aca="false">IF(MODULO!A127="","",PROPER(TRIM(MODULO!E127)))</f>
        <v/>
      </c>
      <c r="AB121" s="103" t="str">
        <f aca="false">IF(MODULO!H127="","",IF(MID(MODULO!H127,10,1)&gt;"3","F","M"))</f>
        <v/>
      </c>
      <c r="AC121" s="103" t="str">
        <f aca="false">IF(MODULO!M127="","",TRIM(MODULO!M127))</f>
        <v/>
      </c>
      <c r="AD121" s="103" t="str">
        <f aca="false">IF(MODULO!Q127="","",MODULO!Q127)</f>
        <v/>
      </c>
      <c r="AE121" s="104" t="str">
        <f aca="false">IF(MODULO!K127="","",TEXT(MODULO!K127,"aaaammgg"))</f>
        <v/>
      </c>
      <c r="AF121" s="103" t="str">
        <f aca="false">IF(MODULO!R127="","",TRIM(MODULO!R127))</f>
        <v/>
      </c>
      <c r="AG121" s="103" t="str">
        <f aca="false">IF(MODULO!W127="","",MODULO!W127)</f>
        <v/>
      </c>
      <c r="AH121" s="103" t="str">
        <f aca="false">IF(MODULO!X127="","",TRIM(MODULO!X127))</f>
        <v/>
      </c>
      <c r="AI121" s="103" t="str">
        <f aca="false">IF(MODULO!AB127="","",MODULO!AB127)</f>
        <v/>
      </c>
      <c r="AJ121" s="103" t="str">
        <f aca="false">IF(MODULO!H127="","",TRIM(MODULO!H127))</f>
        <v/>
      </c>
      <c r="AK121" s="103" t="str">
        <f aca="false">IF(MODULO!BO127="","",LEFT(MODULO!BO127,1))</f>
        <v/>
      </c>
      <c r="AL121" s="103" t="str">
        <f aca="false">IF(MODULO!BP127="","",TEXT(MODULO!BP127,"aaaammgg"))</f>
        <v/>
      </c>
      <c r="AM121" s="103" t="str">
        <f aca="false">IF(MODULO!BR127="","",TEXT(MODULO!BR127,"aaaammgg"))</f>
        <v/>
      </c>
      <c r="AN121" s="103" t="str">
        <f aca="false">IF(MODULO!BT127="","",MODULO!BT127)</f>
        <v/>
      </c>
      <c r="AO121" s="103" t="str">
        <f aca="false">IF(MODULO!AC127="","",MODULO!AC127)</f>
        <v/>
      </c>
      <c r="AP121" s="103" t="str">
        <f aca="false">IF(MODULO!AE127="","",MODULO!AE127)</f>
        <v/>
      </c>
      <c r="AQ121" s="103" t="str">
        <f aca="false">IF(MODULO!BJ127="","",SUBSTITUTE(TRIM(MODULO!BJ127)," ",""))</f>
        <v/>
      </c>
      <c r="AR121" s="103" t="str">
        <f aca="false">IF(MODULO!AX127="","",MODULO!AX127)</f>
        <v/>
      </c>
      <c r="AS121" s="103" t="str">
        <f aca="false">IF(MODULO!BB127="","",MODULO!BB127)</f>
        <v/>
      </c>
      <c r="AT121" s="103" t="str">
        <f aca="false">IF(MODULO!BE127="","",MODULO!BE127)</f>
        <v/>
      </c>
    </row>
    <row r="122" customFormat="false" ht="11.25" hidden="false" customHeight="false" outlineLevel="0" collapsed="false">
      <c r="A122" s="103" t="str">
        <f aca="false">IF(MODULO!A128="","",TEXT(MODULO!$I$4,"00000"))</f>
        <v/>
      </c>
      <c r="B122" s="103" t="str">
        <f aca="false">IF(OR(MODULO!A128="",MODULO!$AB$1=""),"",MODULO!$AB$1)</f>
        <v/>
      </c>
      <c r="C122" s="103" t="str">
        <f aca="false">IF(OR(MODULO!A128="",MODULO!$AH$1=""),"",MODULO!$AH$1)</f>
        <v/>
      </c>
      <c r="D122" s="103" t="str">
        <f aca="false">IF(OR(MODULO!A128="",MODULO!$H$1=""),"",TRIM(MODULO!$H$1))</f>
        <v/>
      </c>
      <c r="E122" s="103" t="str">
        <f aca="false">IF(MODULO!A128="","",IF(MODULO!$S$1="","",MODULO!$S$1))</f>
        <v/>
      </c>
      <c r="F122" s="103" t="str">
        <f aca="false">IF(MODULO!A128="","",IF(MODULO!$Q$4="","",TRIM(MODULO!$Q$4)))</f>
        <v/>
      </c>
      <c r="G122" s="103" t="str">
        <f aca="false">IF(MODULO!A128="","",IF(MODULO!$V$4="","",MODULO!$V$4))</f>
        <v/>
      </c>
      <c r="H122" s="103" t="str">
        <f aca="false">IF(MODULO!A128="","",IF(MODULO!$W$4="","",TRIM(MODULO!$W$4)))</f>
        <v/>
      </c>
      <c r="I122" s="103" t="str">
        <f aca="false">IF(MODULO!A128="","",IF(MODULO!$AB$4="","",MODULO!$AB$4))</f>
        <v/>
      </c>
      <c r="J122" s="103" t="str">
        <f aca="false">IF(MODULO!A128="","",IF(MODULO!$AD$4="","",MODULO!$AD$4))</f>
        <v/>
      </c>
      <c r="K122" s="103" t="str">
        <f aca="false">IF(MODULO!A128="","",IF(MODULO!$AF$4="","",MODULO!$AF$4))</f>
        <v/>
      </c>
      <c r="L122" s="103" t="str">
        <f aca="false">IF(MODULO!A128="","",IF(MODULO!$AH$4="","",MODULO!$AH$4))</f>
        <v/>
      </c>
      <c r="M122" s="104" t="str">
        <f aca="false">IF(MODULO!A128="","",TEXT(MODULO!$A$4,"aaaammgg"))</f>
        <v/>
      </c>
      <c r="N122" s="104" t="str">
        <f aca="false">IF(MODULO!A128="","",TEXT(MODULO!$C$4,"aaaammgg"))</f>
        <v/>
      </c>
      <c r="O122" s="103" t="str">
        <f aca="false">IF(MODULO!AS128="","",MODULO!AS128)</f>
        <v/>
      </c>
      <c r="P122" s="103" t="str">
        <f aca="false">IF(MODULO!A128="","",MODULO!AT128)</f>
        <v/>
      </c>
      <c r="Q122" s="105" t="str">
        <f aca="false">IF(MODULO!A128="","",MODULO!$F$4)</f>
        <v/>
      </c>
      <c r="R122" s="103" t="str">
        <f aca="false">IF(MODULO!A128="","",MODULO!AV128)</f>
        <v/>
      </c>
      <c r="S122" s="103" t="str">
        <f aca="false">IF(MODULO!AI128="","",MODULO!AI128)</f>
        <v/>
      </c>
      <c r="T122" s="103" t="str">
        <f aca="false">IF(MODULO!AK128="","",MODULO!AK128)</f>
        <v/>
      </c>
      <c r="U122" s="103" t="str">
        <f aca="false">IF(MODULO!AL128="","",MODULO!AL128)</f>
        <v/>
      </c>
      <c r="V122" s="103" t="str">
        <f aca="false">IF(MODULO!AM128="","",MODULO!AM128)</f>
        <v/>
      </c>
      <c r="W122" s="103" t="str">
        <f aca="false">IF(OR(MODULO!AN128="",MODULO!AI128="DETERMINATO",AND(MODULO!AL128="SI",MODULO!AN128=0)),"",MODULO!AN128)</f>
        <v/>
      </c>
      <c r="X122" s="104" t="str">
        <f aca="false">IF(MODULO!AO128="","",TEXT(MODULO!AO128,"aaaammgg"))</f>
        <v/>
      </c>
      <c r="Y122" s="104" t="str">
        <f aca="false">IF(MODULO!AQ128="","",TEXT(MODULO!AQ128,"aaaammgg"))</f>
        <v/>
      </c>
      <c r="Z122" s="103" t="str">
        <f aca="false">IF(MODULO!A128="","",PROPER(TRIM(MODULO!A128)))</f>
        <v/>
      </c>
      <c r="AA122" s="103" t="str">
        <f aca="false">IF(MODULO!A128="","",PROPER(TRIM(MODULO!E128)))</f>
        <v/>
      </c>
      <c r="AB122" s="103" t="str">
        <f aca="false">IF(MODULO!H128="","",IF(MID(MODULO!H128,10,1)&gt;"3","F","M"))</f>
        <v/>
      </c>
      <c r="AC122" s="103" t="str">
        <f aca="false">IF(MODULO!M128="","",TRIM(MODULO!M128))</f>
        <v/>
      </c>
      <c r="AD122" s="103" t="str">
        <f aca="false">IF(MODULO!Q128="","",MODULO!Q128)</f>
        <v/>
      </c>
      <c r="AE122" s="104" t="str">
        <f aca="false">IF(MODULO!K128="","",TEXT(MODULO!K128,"aaaammgg"))</f>
        <v/>
      </c>
      <c r="AF122" s="103" t="str">
        <f aca="false">IF(MODULO!R128="","",TRIM(MODULO!R128))</f>
        <v/>
      </c>
      <c r="AG122" s="103" t="str">
        <f aca="false">IF(MODULO!W128="","",MODULO!W128)</f>
        <v/>
      </c>
      <c r="AH122" s="103" t="str">
        <f aca="false">IF(MODULO!X128="","",TRIM(MODULO!X128))</f>
        <v/>
      </c>
      <c r="AI122" s="103" t="str">
        <f aca="false">IF(MODULO!AB128="","",MODULO!AB128)</f>
        <v/>
      </c>
      <c r="AJ122" s="103" t="str">
        <f aca="false">IF(MODULO!H128="","",TRIM(MODULO!H128))</f>
        <v/>
      </c>
      <c r="AK122" s="103" t="str">
        <f aca="false">IF(MODULO!BO128="","",LEFT(MODULO!BO128,1))</f>
        <v/>
      </c>
      <c r="AL122" s="103" t="str">
        <f aca="false">IF(MODULO!BP128="","",TEXT(MODULO!BP128,"aaaammgg"))</f>
        <v/>
      </c>
      <c r="AM122" s="103" t="str">
        <f aca="false">IF(MODULO!BR128="","",TEXT(MODULO!BR128,"aaaammgg"))</f>
        <v/>
      </c>
      <c r="AN122" s="103" t="str">
        <f aca="false">IF(MODULO!BT128="","",MODULO!BT128)</f>
        <v/>
      </c>
      <c r="AO122" s="103" t="str">
        <f aca="false">IF(MODULO!AC128="","",MODULO!AC128)</f>
        <v/>
      </c>
      <c r="AP122" s="103" t="str">
        <f aca="false">IF(MODULO!AE128="","",MODULO!AE128)</f>
        <v/>
      </c>
      <c r="AQ122" s="103" t="str">
        <f aca="false">IF(MODULO!BJ128="","",SUBSTITUTE(TRIM(MODULO!BJ128)," ",""))</f>
        <v/>
      </c>
      <c r="AR122" s="103" t="str">
        <f aca="false">IF(MODULO!AX128="","",MODULO!AX128)</f>
        <v/>
      </c>
      <c r="AS122" s="103" t="str">
        <f aca="false">IF(MODULO!BB128="","",MODULO!BB128)</f>
        <v/>
      </c>
      <c r="AT122" s="103" t="str">
        <f aca="false">IF(MODULO!BE128="","",MODULO!BE128)</f>
        <v/>
      </c>
    </row>
    <row r="123" customFormat="false" ht="11.25" hidden="false" customHeight="false" outlineLevel="0" collapsed="false">
      <c r="A123" s="103" t="str">
        <f aca="false">IF(MODULO!A129="","",TEXT(MODULO!$I$4,"00000"))</f>
        <v/>
      </c>
      <c r="B123" s="103" t="str">
        <f aca="false">IF(OR(MODULO!A129="",MODULO!$AB$1=""),"",MODULO!$AB$1)</f>
        <v/>
      </c>
      <c r="C123" s="103" t="str">
        <f aca="false">IF(OR(MODULO!A129="",MODULO!$AH$1=""),"",MODULO!$AH$1)</f>
        <v/>
      </c>
      <c r="D123" s="103" t="str">
        <f aca="false">IF(OR(MODULO!A129="",MODULO!$H$1=""),"",TRIM(MODULO!$H$1))</f>
        <v/>
      </c>
      <c r="E123" s="103" t="str">
        <f aca="false">IF(MODULO!A129="","",IF(MODULO!$S$1="","",MODULO!$S$1))</f>
        <v/>
      </c>
      <c r="F123" s="103" t="str">
        <f aca="false">IF(MODULO!A129="","",IF(MODULO!$Q$4="","",TRIM(MODULO!$Q$4)))</f>
        <v/>
      </c>
      <c r="G123" s="103" t="str">
        <f aca="false">IF(MODULO!A129="","",IF(MODULO!$V$4="","",MODULO!$V$4))</f>
        <v/>
      </c>
      <c r="H123" s="103" t="str">
        <f aca="false">IF(MODULO!A129="","",IF(MODULO!$W$4="","",TRIM(MODULO!$W$4)))</f>
        <v/>
      </c>
      <c r="I123" s="103" t="str">
        <f aca="false">IF(MODULO!A129="","",IF(MODULO!$AB$4="","",MODULO!$AB$4))</f>
        <v/>
      </c>
      <c r="J123" s="103" t="str">
        <f aca="false">IF(MODULO!A129="","",IF(MODULO!$AD$4="","",MODULO!$AD$4))</f>
        <v/>
      </c>
      <c r="K123" s="103" t="str">
        <f aca="false">IF(MODULO!A129="","",IF(MODULO!$AF$4="","",MODULO!$AF$4))</f>
        <v/>
      </c>
      <c r="L123" s="103" t="str">
        <f aca="false">IF(MODULO!A129="","",IF(MODULO!$AH$4="","",MODULO!$AH$4))</f>
        <v/>
      </c>
      <c r="M123" s="104" t="str">
        <f aca="false">IF(MODULO!A129="","",TEXT(MODULO!$A$4,"aaaammgg"))</f>
        <v/>
      </c>
      <c r="N123" s="104" t="str">
        <f aca="false">IF(MODULO!A129="","",TEXT(MODULO!$C$4,"aaaammgg"))</f>
        <v/>
      </c>
      <c r="O123" s="103" t="str">
        <f aca="false">IF(MODULO!AS129="","",MODULO!AS129)</f>
        <v/>
      </c>
      <c r="P123" s="103" t="str">
        <f aca="false">IF(MODULO!A129="","",MODULO!AT129)</f>
        <v/>
      </c>
      <c r="Q123" s="105" t="str">
        <f aca="false">IF(MODULO!A129="","",MODULO!$F$4)</f>
        <v/>
      </c>
      <c r="R123" s="103" t="str">
        <f aca="false">IF(MODULO!A129="","",MODULO!AV129)</f>
        <v/>
      </c>
      <c r="S123" s="103" t="str">
        <f aca="false">IF(MODULO!AI129="","",MODULO!AI129)</f>
        <v/>
      </c>
      <c r="T123" s="103" t="str">
        <f aca="false">IF(MODULO!AK129="","",MODULO!AK129)</f>
        <v/>
      </c>
      <c r="U123" s="103" t="str">
        <f aca="false">IF(MODULO!AL129="","",MODULO!AL129)</f>
        <v/>
      </c>
      <c r="V123" s="103" t="str">
        <f aca="false">IF(MODULO!AM129="","",MODULO!AM129)</f>
        <v/>
      </c>
      <c r="W123" s="103" t="str">
        <f aca="false">IF(OR(MODULO!AN129="",MODULO!AI129="DETERMINATO",AND(MODULO!AL129="SI",MODULO!AN129=0)),"",MODULO!AN129)</f>
        <v/>
      </c>
      <c r="X123" s="104" t="str">
        <f aca="false">IF(MODULO!AO129="","",TEXT(MODULO!AO129,"aaaammgg"))</f>
        <v/>
      </c>
      <c r="Y123" s="104" t="str">
        <f aca="false">IF(MODULO!AQ129="","",TEXT(MODULO!AQ129,"aaaammgg"))</f>
        <v/>
      </c>
      <c r="Z123" s="103" t="str">
        <f aca="false">IF(MODULO!A129="","",PROPER(TRIM(MODULO!A129)))</f>
        <v/>
      </c>
      <c r="AA123" s="103" t="str">
        <f aca="false">IF(MODULO!A129="","",PROPER(TRIM(MODULO!E129)))</f>
        <v/>
      </c>
      <c r="AB123" s="103" t="str">
        <f aca="false">IF(MODULO!H129="","",IF(MID(MODULO!H129,10,1)&gt;"3","F","M"))</f>
        <v/>
      </c>
      <c r="AC123" s="103" t="str">
        <f aca="false">IF(MODULO!M129="","",TRIM(MODULO!M129))</f>
        <v/>
      </c>
      <c r="AD123" s="103" t="str">
        <f aca="false">IF(MODULO!Q129="","",MODULO!Q129)</f>
        <v/>
      </c>
      <c r="AE123" s="104" t="str">
        <f aca="false">IF(MODULO!K129="","",TEXT(MODULO!K129,"aaaammgg"))</f>
        <v/>
      </c>
      <c r="AF123" s="103" t="str">
        <f aca="false">IF(MODULO!R129="","",TRIM(MODULO!R129))</f>
        <v/>
      </c>
      <c r="AG123" s="103" t="str">
        <f aca="false">IF(MODULO!W129="","",MODULO!W129)</f>
        <v/>
      </c>
      <c r="AH123" s="103" t="str">
        <f aca="false">IF(MODULO!X129="","",TRIM(MODULO!X129))</f>
        <v/>
      </c>
      <c r="AI123" s="103" t="str">
        <f aca="false">IF(MODULO!AB129="","",MODULO!AB129)</f>
        <v/>
      </c>
      <c r="AJ123" s="103" t="str">
        <f aca="false">IF(MODULO!H129="","",TRIM(MODULO!H129))</f>
        <v/>
      </c>
      <c r="AK123" s="103" t="str">
        <f aca="false">IF(MODULO!BO129="","",LEFT(MODULO!BO129,1))</f>
        <v/>
      </c>
      <c r="AL123" s="103" t="str">
        <f aca="false">IF(MODULO!BP129="","",TEXT(MODULO!BP129,"aaaammgg"))</f>
        <v/>
      </c>
      <c r="AM123" s="103" t="str">
        <f aca="false">IF(MODULO!BR129="","",TEXT(MODULO!BR129,"aaaammgg"))</f>
        <v/>
      </c>
      <c r="AN123" s="103" t="str">
        <f aca="false">IF(MODULO!BT129="","",MODULO!BT129)</f>
        <v/>
      </c>
      <c r="AO123" s="103" t="str">
        <f aca="false">IF(MODULO!AC129="","",MODULO!AC129)</f>
        <v/>
      </c>
      <c r="AP123" s="103" t="str">
        <f aca="false">IF(MODULO!AE129="","",MODULO!AE129)</f>
        <v/>
      </c>
      <c r="AQ123" s="103" t="str">
        <f aca="false">IF(MODULO!BJ129="","",SUBSTITUTE(TRIM(MODULO!BJ129)," ",""))</f>
        <v/>
      </c>
      <c r="AR123" s="103" t="str">
        <f aca="false">IF(MODULO!AX129="","",MODULO!AX129)</f>
        <v/>
      </c>
      <c r="AS123" s="103" t="str">
        <f aca="false">IF(MODULO!BB129="","",MODULO!BB129)</f>
        <v/>
      </c>
      <c r="AT123" s="103" t="str">
        <f aca="false">IF(MODULO!BE129="","",MODULO!BE129)</f>
        <v/>
      </c>
    </row>
    <row r="124" customFormat="false" ht="11.25" hidden="false" customHeight="false" outlineLevel="0" collapsed="false">
      <c r="A124" s="103" t="str">
        <f aca="false">IF(MODULO!A130="","",TEXT(MODULO!$I$4,"00000"))</f>
        <v/>
      </c>
      <c r="B124" s="103" t="str">
        <f aca="false">IF(OR(MODULO!A130="",MODULO!$AB$1=""),"",MODULO!$AB$1)</f>
        <v/>
      </c>
      <c r="C124" s="103" t="str">
        <f aca="false">IF(OR(MODULO!A130="",MODULO!$AH$1=""),"",MODULO!$AH$1)</f>
        <v/>
      </c>
      <c r="D124" s="103" t="str">
        <f aca="false">IF(OR(MODULO!A130="",MODULO!$H$1=""),"",TRIM(MODULO!$H$1))</f>
        <v/>
      </c>
      <c r="E124" s="103" t="str">
        <f aca="false">IF(MODULO!A130="","",IF(MODULO!$S$1="","",MODULO!$S$1))</f>
        <v/>
      </c>
      <c r="F124" s="103" t="str">
        <f aca="false">IF(MODULO!A130="","",IF(MODULO!$Q$4="","",TRIM(MODULO!$Q$4)))</f>
        <v/>
      </c>
      <c r="G124" s="103" t="str">
        <f aca="false">IF(MODULO!A130="","",IF(MODULO!$V$4="","",MODULO!$V$4))</f>
        <v/>
      </c>
      <c r="H124" s="103" t="str">
        <f aca="false">IF(MODULO!A130="","",IF(MODULO!$W$4="","",TRIM(MODULO!$W$4)))</f>
        <v/>
      </c>
      <c r="I124" s="103" t="str">
        <f aca="false">IF(MODULO!A130="","",IF(MODULO!$AB$4="","",MODULO!$AB$4))</f>
        <v/>
      </c>
      <c r="J124" s="103" t="str">
        <f aca="false">IF(MODULO!A130="","",IF(MODULO!$AD$4="","",MODULO!$AD$4))</f>
        <v/>
      </c>
      <c r="K124" s="103" t="str">
        <f aca="false">IF(MODULO!A130="","",IF(MODULO!$AF$4="","",MODULO!$AF$4))</f>
        <v/>
      </c>
      <c r="L124" s="103" t="str">
        <f aca="false">IF(MODULO!A130="","",IF(MODULO!$AH$4="","",MODULO!$AH$4))</f>
        <v/>
      </c>
      <c r="M124" s="104" t="str">
        <f aca="false">IF(MODULO!A130="","",TEXT(MODULO!$A$4,"aaaammgg"))</f>
        <v/>
      </c>
      <c r="N124" s="104" t="str">
        <f aca="false">IF(MODULO!A130="","",TEXT(MODULO!$C$4,"aaaammgg"))</f>
        <v/>
      </c>
      <c r="O124" s="103" t="str">
        <f aca="false">IF(MODULO!AS130="","",MODULO!AS130)</f>
        <v/>
      </c>
      <c r="P124" s="103" t="str">
        <f aca="false">IF(MODULO!A130="","",MODULO!AT130)</f>
        <v/>
      </c>
      <c r="Q124" s="105" t="str">
        <f aca="false">IF(MODULO!A130="","",MODULO!$F$4)</f>
        <v/>
      </c>
      <c r="R124" s="103" t="str">
        <f aca="false">IF(MODULO!A130="","",MODULO!AV130)</f>
        <v/>
      </c>
      <c r="S124" s="103" t="str">
        <f aca="false">IF(MODULO!AI130="","",MODULO!AI130)</f>
        <v/>
      </c>
      <c r="T124" s="103" t="str">
        <f aca="false">IF(MODULO!AK130="","",MODULO!AK130)</f>
        <v/>
      </c>
      <c r="U124" s="103" t="str">
        <f aca="false">IF(MODULO!AL130="","",MODULO!AL130)</f>
        <v/>
      </c>
      <c r="V124" s="103" t="str">
        <f aca="false">IF(MODULO!AM130="","",MODULO!AM130)</f>
        <v/>
      </c>
      <c r="W124" s="103" t="str">
        <f aca="false">IF(OR(MODULO!AN130="",MODULO!AI130="DETERMINATO",AND(MODULO!AL130="SI",MODULO!AN130=0)),"",MODULO!AN130)</f>
        <v/>
      </c>
      <c r="X124" s="104" t="str">
        <f aca="false">IF(MODULO!AO130="","",TEXT(MODULO!AO130,"aaaammgg"))</f>
        <v/>
      </c>
      <c r="Y124" s="104" t="str">
        <f aca="false">IF(MODULO!AQ130="","",TEXT(MODULO!AQ130,"aaaammgg"))</f>
        <v/>
      </c>
      <c r="Z124" s="103" t="str">
        <f aca="false">IF(MODULO!A130="","",PROPER(TRIM(MODULO!A130)))</f>
        <v/>
      </c>
      <c r="AA124" s="103" t="str">
        <f aca="false">IF(MODULO!A130="","",PROPER(TRIM(MODULO!E130)))</f>
        <v/>
      </c>
      <c r="AB124" s="103" t="str">
        <f aca="false">IF(MODULO!H130="","",IF(MID(MODULO!H130,10,1)&gt;"3","F","M"))</f>
        <v/>
      </c>
      <c r="AC124" s="103" t="str">
        <f aca="false">IF(MODULO!M130="","",TRIM(MODULO!M130))</f>
        <v/>
      </c>
      <c r="AD124" s="103" t="str">
        <f aca="false">IF(MODULO!Q130="","",MODULO!Q130)</f>
        <v/>
      </c>
      <c r="AE124" s="104" t="str">
        <f aca="false">IF(MODULO!K130="","",TEXT(MODULO!K130,"aaaammgg"))</f>
        <v/>
      </c>
      <c r="AF124" s="103" t="str">
        <f aca="false">IF(MODULO!R130="","",TRIM(MODULO!R130))</f>
        <v/>
      </c>
      <c r="AG124" s="103" t="str">
        <f aca="false">IF(MODULO!W130="","",MODULO!W130)</f>
        <v/>
      </c>
      <c r="AH124" s="103" t="str">
        <f aca="false">IF(MODULO!X130="","",TRIM(MODULO!X130))</f>
        <v/>
      </c>
      <c r="AI124" s="103" t="str">
        <f aca="false">IF(MODULO!AB130="","",MODULO!AB130)</f>
        <v/>
      </c>
      <c r="AJ124" s="103" t="str">
        <f aca="false">IF(MODULO!H130="","",TRIM(MODULO!H130))</f>
        <v/>
      </c>
      <c r="AK124" s="103" t="str">
        <f aca="false">IF(MODULO!BO130="","",LEFT(MODULO!BO130,1))</f>
        <v/>
      </c>
      <c r="AL124" s="103" t="str">
        <f aca="false">IF(MODULO!BP130="","",TEXT(MODULO!BP130,"aaaammgg"))</f>
        <v/>
      </c>
      <c r="AM124" s="103" t="str">
        <f aca="false">IF(MODULO!BR130="","",TEXT(MODULO!BR130,"aaaammgg"))</f>
        <v/>
      </c>
      <c r="AN124" s="103" t="str">
        <f aca="false">IF(MODULO!BT130="","",MODULO!BT130)</f>
        <v/>
      </c>
      <c r="AO124" s="103" t="str">
        <f aca="false">IF(MODULO!AC130="","",MODULO!AC130)</f>
        <v/>
      </c>
      <c r="AP124" s="103" t="str">
        <f aca="false">IF(MODULO!AE130="","",MODULO!AE130)</f>
        <v/>
      </c>
      <c r="AQ124" s="103" t="str">
        <f aca="false">IF(MODULO!BJ130="","",SUBSTITUTE(TRIM(MODULO!BJ130)," ",""))</f>
        <v/>
      </c>
      <c r="AR124" s="103" t="str">
        <f aca="false">IF(MODULO!AX130="","",MODULO!AX130)</f>
        <v/>
      </c>
      <c r="AS124" s="103" t="str">
        <f aca="false">IF(MODULO!BB130="","",MODULO!BB130)</f>
        <v/>
      </c>
      <c r="AT124" s="103" t="str">
        <f aca="false">IF(MODULO!BE130="","",MODULO!BE130)</f>
        <v/>
      </c>
    </row>
    <row r="125" customFormat="false" ht="11.25" hidden="false" customHeight="false" outlineLevel="0" collapsed="false">
      <c r="A125" s="103" t="str">
        <f aca="false">IF(MODULO!A131="","",TEXT(MODULO!$I$4,"00000"))</f>
        <v/>
      </c>
      <c r="B125" s="103" t="str">
        <f aca="false">IF(OR(MODULO!A131="",MODULO!$AB$1=""),"",MODULO!$AB$1)</f>
        <v/>
      </c>
      <c r="C125" s="103" t="str">
        <f aca="false">IF(OR(MODULO!A131="",MODULO!$AH$1=""),"",MODULO!$AH$1)</f>
        <v/>
      </c>
      <c r="D125" s="103" t="str">
        <f aca="false">IF(OR(MODULO!A131="",MODULO!$H$1=""),"",TRIM(MODULO!$H$1))</f>
        <v/>
      </c>
      <c r="E125" s="103" t="str">
        <f aca="false">IF(MODULO!A131="","",IF(MODULO!$S$1="","",MODULO!$S$1))</f>
        <v/>
      </c>
      <c r="F125" s="103" t="str">
        <f aca="false">IF(MODULO!A131="","",IF(MODULO!$Q$4="","",TRIM(MODULO!$Q$4)))</f>
        <v/>
      </c>
      <c r="G125" s="103" t="str">
        <f aca="false">IF(MODULO!A131="","",IF(MODULO!$V$4="","",MODULO!$V$4))</f>
        <v/>
      </c>
      <c r="H125" s="103" t="str">
        <f aca="false">IF(MODULO!A131="","",IF(MODULO!$W$4="","",TRIM(MODULO!$W$4)))</f>
        <v/>
      </c>
      <c r="I125" s="103" t="str">
        <f aca="false">IF(MODULO!A131="","",IF(MODULO!$AB$4="","",MODULO!$AB$4))</f>
        <v/>
      </c>
      <c r="J125" s="103" t="str">
        <f aca="false">IF(MODULO!A131="","",IF(MODULO!$AD$4="","",MODULO!$AD$4))</f>
        <v/>
      </c>
      <c r="K125" s="103" t="str">
        <f aca="false">IF(MODULO!A131="","",IF(MODULO!$AF$4="","",MODULO!$AF$4))</f>
        <v/>
      </c>
      <c r="L125" s="103" t="str">
        <f aca="false">IF(MODULO!A131="","",IF(MODULO!$AH$4="","",MODULO!$AH$4))</f>
        <v/>
      </c>
      <c r="M125" s="104" t="str">
        <f aca="false">IF(MODULO!A131="","",TEXT(MODULO!$A$4,"aaaammgg"))</f>
        <v/>
      </c>
      <c r="N125" s="104" t="str">
        <f aca="false">IF(MODULO!A131="","",TEXT(MODULO!$C$4,"aaaammgg"))</f>
        <v/>
      </c>
      <c r="O125" s="103" t="str">
        <f aca="false">IF(MODULO!AS131="","",MODULO!AS131)</f>
        <v/>
      </c>
      <c r="P125" s="103" t="str">
        <f aca="false">IF(MODULO!A131="","",MODULO!AT131)</f>
        <v/>
      </c>
      <c r="Q125" s="105" t="str">
        <f aca="false">IF(MODULO!A131="","",MODULO!$F$4)</f>
        <v/>
      </c>
      <c r="R125" s="103" t="str">
        <f aca="false">IF(MODULO!A131="","",MODULO!AV131)</f>
        <v/>
      </c>
      <c r="S125" s="103" t="str">
        <f aca="false">IF(MODULO!AI131="","",MODULO!AI131)</f>
        <v/>
      </c>
      <c r="T125" s="103" t="str">
        <f aca="false">IF(MODULO!AK131="","",MODULO!AK131)</f>
        <v/>
      </c>
      <c r="U125" s="103" t="str">
        <f aca="false">IF(MODULO!AL131="","",MODULO!AL131)</f>
        <v/>
      </c>
      <c r="V125" s="103" t="str">
        <f aca="false">IF(MODULO!AM131="","",MODULO!AM131)</f>
        <v/>
      </c>
      <c r="W125" s="103" t="str">
        <f aca="false">IF(OR(MODULO!AN131="",MODULO!AI131="DETERMINATO",AND(MODULO!AL131="SI",MODULO!AN131=0)),"",MODULO!AN131)</f>
        <v/>
      </c>
      <c r="X125" s="104" t="str">
        <f aca="false">IF(MODULO!AO131="","",TEXT(MODULO!AO131,"aaaammgg"))</f>
        <v/>
      </c>
      <c r="Y125" s="104" t="str">
        <f aca="false">IF(MODULO!AQ131="","",TEXT(MODULO!AQ131,"aaaammgg"))</f>
        <v/>
      </c>
      <c r="Z125" s="103" t="str">
        <f aca="false">IF(MODULO!A131="","",PROPER(TRIM(MODULO!A131)))</f>
        <v/>
      </c>
      <c r="AA125" s="103" t="str">
        <f aca="false">IF(MODULO!A131="","",PROPER(TRIM(MODULO!E131)))</f>
        <v/>
      </c>
      <c r="AB125" s="103" t="str">
        <f aca="false">IF(MODULO!H131="","",IF(MID(MODULO!H131,10,1)&gt;"3","F","M"))</f>
        <v/>
      </c>
      <c r="AC125" s="103" t="str">
        <f aca="false">IF(MODULO!M131="","",TRIM(MODULO!M131))</f>
        <v/>
      </c>
      <c r="AD125" s="103" t="str">
        <f aca="false">IF(MODULO!Q131="","",MODULO!Q131)</f>
        <v/>
      </c>
      <c r="AE125" s="104" t="str">
        <f aca="false">IF(MODULO!K131="","",TEXT(MODULO!K131,"aaaammgg"))</f>
        <v/>
      </c>
      <c r="AF125" s="103" t="str">
        <f aca="false">IF(MODULO!R131="","",TRIM(MODULO!R131))</f>
        <v/>
      </c>
      <c r="AG125" s="103" t="str">
        <f aca="false">IF(MODULO!W131="","",MODULO!W131)</f>
        <v/>
      </c>
      <c r="AH125" s="103" t="str">
        <f aca="false">IF(MODULO!X131="","",TRIM(MODULO!X131))</f>
        <v/>
      </c>
      <c r="AI125" s="103" t="str">
        <f aca="false">IF(MODULO!AB131="","",MODULO!AB131)</f>
        <v/>
      </c>
      <c r="AJ125" s="103" t="str">
        <f aca="false">IF(MODULO!H131="","",TRIM(MODULO!H131))</f>
        <v/>
      </c>
      <c r="AK125" s="103" t="str">
        <f aca="false">IF(MODULO!BO131="","",LEFT(MODULO!BO131,1))</f>
        <v/>
      </c>
      <c r="AL125" s="103" t="str">
        <f aca="false">IF(MODULO!BP131="","",TEXT(MODULO!BP131,"aaaammgg"))</f>
        <v/>
      </c>
      <c r="AM125" s="103" t="str">
        <f aca="false">IF(MODULO!BR131="","",TEXT(MODULO!BR131,"aaaammgg"))</f>
        <v/>
      </c>
      <c r="AN125" s="103" t="str">
        <f aca="false">IF(MODULO!BT131="","",MODULO!BT131)</f>
        <v/>
      </c>
      <c r="AO125" s="103" t="str">
        <f aca="false">IF(MODULO!AC131="","",MODULO!AC131)</f>
        <v/>
      </c>
      <c r="AP125" s="103" t="str">
        <f aca="false">IF(MODULO!AE131="","",MODULO!AE131)</f>
        <v/>
      </c>
      <c r="AQ125" s="103" t="str">
        <f aca="false">IF(MODULO!BJ131="","",SUBSTITUTE(TRIM(MODULO!BJ131)," ",""))</f>
        <v/>
      </c>
      <c r="AR125" s="103" t="str">
        <f aca="false">IF(MODULO!AX131="","",MODULO!AX131)</f>
        <v/>
      </c>
      <c r="AS125" s="103" t="str">
        <f aca="false">IF(MODULO!BB131="","",MODULO!BB131)</f>
        <v/>
      </c>
      <c r="AT125" s="103" t="str">
        <f aca="false">IF(MODULO!BE131="","",MODULO!BE131)</f>
        <v/>
      </c>
    </row>
    <row r="126" customFormat="false" ht="11.25" hidden="false" customHeight="false" outlineLevel="0" collapsed="false">
      <c r="A126" s="103" t="str">
        <f aca="false">IF(MODULO!A132="","",TEXT(MODULO!$I$4,"00000"))</f>
        <v/>
      </c>
      <c r="B126" s="103" t="str">
        <f aca="false">IF(OR(MODULO!A132="",MODULO!$AB$1=""),"",MODULO!$AB$1)</f>
        <v/>
      </c>
      <c r="C126" s="103" t="str">
        <f aca="false">IF(OR(MODULO!A132="",MODULO!$AH$1=""),"",MODULO!$AH$1)</f>
        <v/>
      </c>
      <c r="D126" s="103" t="str">
        <f aca="false">IF(OR(MODULO!A132="",MODULO!$H$1=""),"",TRIM(MODULO!$H$1))</f>
        <v/>
      </c>
      <c r="E126" s="103" t="str">
        <f aca="false">IF(MODULO!A132="","",IF(MODULO!$S$1="","",MODULO!$S$1))</f>
        <v/>
      </c>
      <c r="F126" s="103" t="str">
        <f aca="false">IF(MODULO!A132="","",IF(MODULO!$Q$4="","",TRIM(MODULO!$Q$4)))</f>
        <v/>
      </c>
      <c r="G126" s="103" t="str">
        <f aca="false">IF(MODULO!A132="","",IF(MODULO!$V$4="","",MODULO!$V$4))</f>
        <v/>
      </c>
      <c r="H126" s="103" t="str">
        <f aca="false">IF(MODULO!A132="","",IF(MODULO!$W$4="","",TRIM(MODULO!$W$4)))</f>
        <v/>
      </c>
      <c r="I126" s="103" t="str">
        <f aca="false">IF(MODULO!A132="","",IF(MODULO!$AB$4="","",MODULO!$AB$4))</f>
        <v/>
      </c>
      <c r="J126" s="103" t="str">
        <f aca="false">IF(MODULO!A132="","",IF(MODULO!$AD$4="","",MODULO!$AD$4))</f>
        <v/>
      </c>
      <c r="K126" s="103" t="str">
        <f aca="false">IF(MODULO!A132="","",IF(MODULO!$AF$4="","",MODULO!$AF$4))</f>
        <v/>
      </c>
      <c r="L126" s="103" t="str">
        <f aca="false">IF(MODULO!A132="","",IF(MODULO!$AH$4="","",MODULO!$AH$4))</f>
        <v/>
      </c>
      <c r="M126" s="104" t="str">
        <f aca="false">IF(MODULO!A132="","",TEXT(MODULO!$A$4,"aaaammgg"))</f>
        <v/>
      </c>
      <c r="N126" s="104" t="str">
        <f aca="false">IF(MODULO!A132="","",TEXT(MODULO!$C$4,"aaaammgg"))</f>
        <v/>
      </c>
      <c r="O126" s="103" t="str">
        <f aca="false">IF(MODULO!AS132="","",MODULO!AS132)</f>
        <v/>
      </c>
      <c r="P126" s="103" t="str">
        <f aca="false">IF(MODULO!A132="","",MODULO!AT132)</f>
        <v/>
      </c>
      <c r="Q126" s="105" t="str">
        <f aca="false">IF(MODULO!A132="","",MODULO!$F$4)</f>
        <v/>
      </c>
      <c r="R126" s="103" t="str">
        <f aca="false">IF(MODULO!A132="","",MODULO!AV132)</f>
        <v/>
      </c>
      <c r="S126" s="103" t="str">
        <f aca="false">IF(MODULO!AI132="","",MODULO!AI132)</f>
        <v/>
      </c>
      <c r="T126" s="103" t="str">
        <f aca="false">IF(MODULO!AK132="","",MODULO!AK132)</f>
        <v/>
      </c>
      <c r="U126" s="103" t="str">
        <f aca="false">IF(MODULO!AL132="","",MODULO!AL132)</f>
        <v/>
      </c>
      <c r="V126" s="103" t="str">
        <f aca="false">IF(MODULO!AM132="","",MODULO!AM132)</f>
        <v/>
      </c>
      <c r="W126" s="103" t="str">
        <f aca="false">IF(OR(MODULO!AN132="",MODULO!AI132="DETERMINATO",AND(MODULO!AL132="SI",MODULO!AN132=0)),"",MODULO!AN132)</f>
        <v/>
      </c>
      <c r="X126" s="104" t="str">
        <f aca="false">IF(MODULO!AO132="","",TEXT(MODULO!AO132,"aaaammgg"))</f>
        <v/>
      </c>
      <c r="Y126" s="104" t="str">
        <f aca="false">IF(MODULO!AQ132="","",TEXT(MODULO!AQ132,"aaaammgg"))</f>
        <v/>
      </c>
      <c r="Z126" s="103" t="str">
        <f aca="false">IF(MODULO!A132="","",PROPER(TRIM(MODULO!A132)))</f>
        <v/>
      </c>
      <c r="AA126" s="103" t="str">
        <f aca="false">IF(MODULO!A132="","",PROPER(TRIM(MODULO!E132)))</f>
        <v/>
      </c>
      <c r="AB126" s="103" t="str">
        <f aca="false">IF(MODULO!H132="","",IF(MID(MODULO!H132,10,1)&gt;"3","F","M"))</f>
        <v/>
      </c>
      <c r="AC126" s="103" t="str">
        <f aca="false">IF(MODULO!M132="","",TRIM(MODULO!M132))</f>
        <v/>
      </c>
      <c r="AD126" s="103" t="str">
        <f aca="false">IF(MODULO!Q132="","",MODULO!Q132)</f>
        <v/>
      </c>
      <c r="AE126" s="104" t="str">
        <f aca="false">IF(MODULO!K132="","",TEXT(MODULO!K132,"aaaammgg"))</f>
        <v/>
      </c>
      <c r="AF126" s="103" t="str">
        <f aca="false">IF(MODULO!R132="","",TRIM(MODULO!R132))</f>
        <v/>
      </c>
      <c r="AG126" s="103" t="str">
        <f aca="false">IF(MODULO!W132="","",MODULO!W132)</f>
        <v/>
      </c>
      <c r="AH126" s="103" t="str">
        <f aca="false">IF(MODULO!X132="","",TRIM(MODULO!X132))</f>
        <v/>
      </c>
      <c r="AI126" s="103" t="str">
        <f aca="false">IF(MODULO!AB132="","",MODULO!AB132)</f>
        <v/>
      </c>
      <c r="AJ126" s="103" t="str">
        <f aca="false">IF(MODULO!H132="","",TRIM(MODULO!H132))</f>
        <v/>
      </c>
      <c r="AK126" s="103" t="str">
        <f aca="false">IF(MODULO!BO132="","",LEFT(MODULO!BO132,1))</f>
        <v/>
      </c>
      <c r="AL126" s="103" t="str">
        <f aca="false">IF(MODULO!BP132="","",TEXT(MODULO!BP132,"aaaammgg"))</f>
        <v/>
      </c>
      <c r="AM126" s="103" t="str">
        <f aca="false">IF(MODULO!BR132="","",TEXT(MODULO!BR132,"aaaammgg"))</f>
        <v/>
      </c>
      <c r="AN126" s="103" t="str">
        <f aca="false">IF(MODULO!BT132="","",MODULO!BT132)</f>
        <v/>
      </c>
      <c r="AO126" s="103" t="str">
        <f aca="false">IF(MODULO!AC132="","",MODULO!AC132)</f>
        <v/>
      </c>
      <c r="AP126" s="103" t="str">
        <f aca="false">IF(MODULO!AE132="","",MODULO!AE132)</f>
        <v/>
      </c>
      <c r="AQ126" s="103" t="str">
        <f aca="false">IF(MODULO!BJ132="","",SUBSTITUTE(TRIM(MODULO!BJ132)," ",""))</f>
        <v/>
      </c>
      <c r="AR126" s="103" t="str">
        <f aca="false">IF(MODULO!AX132="","",MODULO!AX132)</f>
        <v/>
      </c>
      <c r="AS126" s="103" t="str">
        <f aca="false">IF(MODULO!BB132="","",MODULO!BB132)</f>
        <v/>
      </c>
      <c r="AT126" s="103" t="str">
        <f aca="false">IF(MODULO!BE132="","",MODULO!BE132)</f>
        <v/>
      </c>
    </row>
    <row r="127" customFormat="false" ht="11.25" hidden="false" customHeight="false" outlineLevel="0" collapsed="false">
      <c r="A127" s="103" t="str">
        <f aca="false">IF(MODULO!A133="","",TEXT(MODULO!$I$4,"00000"))</f>
        <v/>
      </c>
      <c r="B127" s="103" t="str">
        <f aca="false">IF(OR(MODULO!A133="",MODULO!$AB$1=""),"",MODULO!$AB$1)</f>
        <v/>
      </c>
      <c r="C127" s="103" t="str">
        <f aca="false">IF(OR(MODULO!A133="",MODULO!$AH$1=""),"",MODULO!$AH$1)</f>
        <v/>
      </c>
      <c r="D127" s="103" t="str">
        <f aca="false">IF(OR(MODULO!A133="",MODULO!$H$1=""),"",TRIM(MODULO!$H$1))</f>
        <v/>
      </c>
      <c r="E127" s="103" t="str">
        <f aca="false">IF(MODULO!A133="","",IF(MODULO!$S$1="","",MODULO!$S$1))</f>
        <v/>
      </c>
      <c r="F127" s="103" t="str">
        <f aca="false">IF(MODULO!A133="","",IF(MODULO!$Q$4="","",TRIM(MODULO!$Q$4)))</f>
        <v/>
      </c>
      <c r="G127" s="103" t="str">
        <f aca="false">IF(MODULO!A133="","",IF(MODULO!$V$4="","",MODULO!$V$4))</f>
        <v/>
      </c>
      <c r="H127" s="103" t="str">
        <f aca="false">IF(MODULO!A133="","",IF(MODULO!$W$4="","",TRIM(MODULO!$W$4)))</f>
        <v/>
      </c>
      <c r="I127" s="103" t="str">
        <f aca="false">IF(MODULO!A133="","",IF(MODULO!$AB$4="","",MODULO!$AB$4))</f>
        <v/>
      </c>
      <c r="J127" s="103" t="str">
        <f aca="false">IF(MODULO!A133="","",IF(MODULO!$AD$4="","",MODULO!$AD$4))</f>
        <v/>
      </c>
      <c r="K127" s="103" t="str">
        <f aca="false">IF(MODULO!A133="","",IF(MODULO!$AF$4="","",MODULO!$AF$4))</f>
        <v/>
      </c>
      <c r="L127" s="103" t="str">
        <f aca="false">IF(MODULO!A133="","",IF(MODULO!$AH$4="","",MODULO!$AH$4))</f>
        <v/>
      </c>
      <c r="M127" s="104" t="str">
        <f aca="false">IF(MODULO!A133="","",TEXT(MODULO!$A$4,"aaaammgg"))</f>
        <v/>
      </c>
      <c r="N127" s="104" t="str">
        <f aca="false">IF(MODULO!A133="","",TEXT(MODULO!$C$4,"aaaammgg"))</f>
        <v/>
      </c>
      <c r="O127" s="103" t="str">
        <f aca="false">IF(MODULO!AS133="","",MODULO!AS133)</f>
        <v/>
      </c>
      <c r="P127" s="103" t="str">
        <f aca="false">IF(MODULO!A133="","",MODULO!AT133)</f>
        <v/>
      </c>
      <c r="Q127" s="105" t="str">
        <f aca="false">IF(MODULO!A133="","",MODULO!$F$4)</f>
        <v/>
      </c>
      <c r="R127" s="103" t="str">
        <f aca="false">IF(MODULO!A133="","",MODULO!AV133)</f>
        <v/>
      </c>
      <c r="S127" s="103" t="str">
        <f aca="false">IF(MODULO!AI133="","",MODULO!AI133)</f>
        <v/>
      </c>
      <c r="T127" s="103" t="str">
        <f aca="false">IF(MODULO!AK133="","",MODULO!AK133)</f>
        <v/>
      </c>
      <c r="U127" s="103" t="str">
        <f aca="false">IF(MODULO!AL133="","",MODULO!AL133)</f>
        <v/>
      </c>
      <c r="V127" s="103" t="str">
        <f aca="false">IF(MODULO!AM133="","",MODULO!AM133)</f>
        <v/>
      </c>
      <c r="W127" s="103" t="str">
        <f aca="false">IF(OR(MODULO!AN133="",MODULO!AI133="DETERMINATO",AND(MODULO!AL133="SI",MODULO!AN133=0)),"",MODULO!AN133)</f>
        <v/>
      </c>
      <c r="X127" s="104" t="str">
        <f aca="false">IF(MODULO!AO133="","",TEXT(MODULO!AO133,"aaaammgg"))</f>
        <v/>
      </c>
      <c r="Y127" s="104" t="str">
        <f aca="false">IF(MODULO!AQ133="","",TEXT(MODULO!AQ133,"aaaammgg"))</f>
        <v/>
      </c>
      <c r="Z127" s="103" t="str">
        <f aca="false">IF(MODULO!A133="","",PROPER(TRIM(MODULO!A133)))</f>
        <v/>
      </c>
      <c r="AA127" s="103" t="str">
        <f aca="false">IF(MODULO!A133="","",PROPER(TRIM(MODULO!E133)))</f>
        <v/>
      </c>
      <c r="AB127" s="103" t="str">
        <f aca="false">IF(MODULO!H133="","",IF(MID(MODULO!H133,10,1)&gt;"3","F","M"))</f>
        <v/>
      </c>
      <c r="AC127" s="103" t="str">
        <f aca="false">IF(MODULO!M133="","",TRIM(MODULO!M133))</f>
        <v/>
      </c>
      <c r="AD127" s="103" t="str">
        <f aca="false">IF(MODULO!Q133="","",MODULO!Q133)</f>
        <v/>
      </c>
      <c r="AE127" s="104" t="str">
        <f aca="false">IF(MODULO!K133="","",TEXT(MODULO!K133,"aaaammgg"))</f>
        <v/>
      </c>
      <c r="AF127" s="103" t="str">
        <f aca="false">IF(MODULO!R133="","",TRIM(MODULO!R133))</f>
        <v/>
      </c>
      <c r="AG127" s="103" t="str">
        <f aca="false">IF(MODULO!W133="","",MODULO!W133)</f>
        <v/>
      </c>
      <c r="AH127" s="103" t="str">
        <f aca="false">IF(MODULO!X133="","",TRIM(MODULO!X133))</f>
        <v/>
      </c>
      <c r="AI127" s="103" t="str">
        <f aca="false">IF(MODULO!AB133="","",MODULO!AB133)</f>
        <v/>
      </c>
      <c r="AJ127" s="103" t="str">
        <f aca="false">IF(MODULO!H133="","",TRIM(MODULO!H133))</f>
        <v/>
      </c>
      <c r="AK127" s="103" t="str">
        <f aca="false">IF(MODULO!BO133="","",LEFT(MODULO!BO133,1))</f>
        <v/>
      </c>
      <c r="AL127" s="103" t="str">
        <f aca="false">IF(MODULO!BP133="","",TEXT(MODULO!BP133,"aaaammgg"))</f>
        <v/>
      </c>
      <c r="AM127" s="103" t="str">
        <f aca="false">IF(MODULO!BR133="","",TEXT(MODULO!BR133,"aaaammgg"))</f>
        <v/>
      </c>
      <c r="AN127" s="103" t="str">
        <f aca="false">IF(MODULO!BT133="","",MODULO!BT133)</f>
        <v/>
      </c>
      <c r="AO127" s="103" t="str">
        <f aca="false">IF(MODULO!AC133="","",MODULO!AC133)</f>
        <v/>
      </c>
      <c r="AP127" s="103" t="str">
        <f aca="false">IF(MODULO!AE133="","",MODULO!AE133)</f>
        <v/>
      </c>
      <c r="AQ127" s="103" t="str">
        <f aca="false">IF(MODULO!BJ133="","",SUBSTITUTE(TRIM(MODULO!BJ133)," ",""))</f>
        <v/>
      </c>
      <c r="AR127" s="103" t="str">
        <f aca="false">IF(MODULO!AX133="","",MODULO!AX133)</f>
        <v/>
      </c>
      <c r="AS127" s="103" t="str">
        <f aca="false">IF(MODULO!BB133="","",MODULO!BB133)</f>
        <v/>
      </c>
      <c r="AT127" s="103" t="str">
        <f aca="false">IF(MODULO!BE133="","",MODULO!BE133)</f>
        <v/>
      </c>
    </row>
    <row r="128" customFormat="false" ht="11.25" hidden="false" customHeight="false" outlineLevel="0" collapsed="false">
      <c r="A128" s="103" t="str">
        <f aca="false">IF(MODULO!A134="","",TEXT(MODULO!$I$4,"00000"))</f>
        <v/>
      </c>
      <c r="B128" s="103" t="str">
        <f aca="false">IF(OR(MODULO!A134="",MODULO!$AB$1=""),"",MODULO!$AB$1)</f>
        <v/>
      </c>
      <c r="C128" s="103" t="str">
        <f aca="false">IF(OR(MODULO!A134="",MODULO!$AH$1=""),"",MODULO!$AH$1)</f>
        <v/>
      </c>
      <c r="D128" s="103" t="str">
        <f aca="false">IF(OR(MODULO!A134="",MODULO!$H$1=""),"",TRIM(MODULO!$H$1))</f>
        <v/>
      </c>
      <c r="E128" s="103" t="str">
        <f aca="false">IF(MODULO!A134="","",IF(MODULO!$S$1="","",MODULO!$S$1))</f>
        <v/>
      </c>
      <c r="F128" s="103" t="str">
        <f aca="false">IF(MODULO!A134="","",IF(MODULO!$Q$4="","",TRIM(MODULO!$Q$4)))</f>
        <v/>
      </c>
      <c r="G128" s="103" t="str">
        <f aca="false">IF(MODULO!A134="","",IF(MODULO!$V$4="","",MODULO!$V$4))</f>
        <v/>
      </c>
      <c r="H128" s="103" t="str">
        <f aca="false">IF(MODULO!A134="","",IF(MODULO!$W$4="","",TRIM(MODULO!$W$4)))</f>
        <v/>
      </c>
      <c r="I128" s="103" t="str">
        <f aca="false">IF(MODULO!A134="","",IF(MODULO!$AB$4="","",MODULO!$AB$4))</f>
        <v/>
      </c>
      <c r="J128" s="103" t="str">
        <f aca="false">IF(MODULO!A134="","",IF(MODULO!$AD$4="","",MODULO!$AD$4))</f>
        <v/>
      </c>
      <c r="K128" s="103" t="str">
        <f aca="false">IF(MODULO!A134="","",IF(MODULO!$AF$4="","",MODULO!$AF$4))</f>
        <v/>
      </c>
      <c r="L128" s="103" t="str">
        <f aca="false">IF(MODULO!A134="","",IF(MODULO!$AH$4="","",MODULO!$AH$4))</f>
        <v/>
      </c>
      <c r="M128" s="104" t="str">
        <f aca="false">IF(MODULO!A134="","",TEXT(MODULO!$A$4,"aaaammgg"))</f>
        <v/>
      </c>
      <c r="N128" s="104" t="str">
        <f aca="false">IF(MODULO!A134="","",TEXT(MODULO!$C$4,"aaaammgg"))</f>
        <v/>
      </c>
      <c r="O128" s="103" t="str">
        <f aca="false">IF(MODULO!AS134="","",MODULO!AS134)</f>
        <v/>
      </c>
      <c r="P128" s="103" t="str">
        <f aca="false">IF(MODULO!A134="","",MODULO!AT134)</f>
        <v/>
      </c>
      <c r="Q128" s="105" t="str">
        <f aca="false">IF(MODULO!A134="","",MODULO!$F$4)</f>
        <v/>
      </c>
      <c r="R128" s="103" t="str">
        <f aca="false">IF(MODULO!A134="","",MODULO!AV134)</f>
        <v/>
      </c>
      <c r="S128" s="103" t="str">
        <f aca="false">IF(MODULO!AI134="","",MODULO!AI134)</f>
        <v/>
      </c>
      <c r="T128" s="103" t="str">
        <f aca="false">IF(MODULO!AK134="","",MODULO!AK134)</f>
        <v/>
      </c>
      <c r="U128" s="103" t="str">
        <f aca="false">IF(MODULO!AL134="","",MODULO!AL134)</f>
        <v/>
      </c>
      <c r="V128" s="103" t="str">
        <f aca="false">IF(MODULO!AM134="","",MODULO!AM134)</f>
        <v/>
      </c>
      <c r="W128" s="103" t="str">
        <f aca="false">IF(OR(MODULO!AN134="",MODULO!AI134="DETERMINATO",AND(MODULO!AL134="SI",MODULO!AN134=0)),"",MODULO!AN134)</f>
        <v/>
      </c>
      <c r="X128" s="104" t="str">
        <f aca="false">IF(MODULO!AO134="","",TEXT(MODULO!AO134,"aaaammgg"))</f>
        <v/>
      </c>
      <c r="Y128" s="104" t="str">
        <f aca="false">IF(MODULO!AQ134="","",TEXT(MODULO!AQ134,"aaaammgg"))</f>
        <v/>
      </c>
      <c r="Z128" s="103" t="str">
        <f aca="false">IF(MODULO!A134="","",PROPER(TRIM(MODULO!A134)))</f>
        <v/>
      </c>
      <c r="AA128" s="103" t="str">
        <f aca="false">IF(MODULO!A134="","",PROPER(TRIM(MODULO!E134)))</f>
        <v/>
      </c>
      <c r="AB128" s="103" t="str">
        <f aca="false">IF(MODULO!H134="","",IF(MID(MODULO!H134,10,1)&gt;"3","F","M"))</f>
        <v/>
      </c>
      <c r="AC128" s="103" t="str">
        <f aca="false">IF(MODULO!M134="","",TRIM(MODULO!M134))</f>
        <v/>
      </c>
      <c r="AD128" s="103" t="str">
        <f aca="false">IF(MODULO!Q134="","",MODULO!Q134)</f>
        <v/>
      </c>
      <c r="AE128" s="104" t="str">
        <f aca="false">IF(MODULO!K134="","",TEXT(MODULO!K134,"aaaammgg"))</f>
        <v/>
      </c>
      <c r="AF128" s="103" t="str">
        <f aca="false">IF(MODULO!R134="","",TRIM(MODULO!R134))</f>
        <v/>
      </c>
      <c r="AG128" s="103" t="str">
        <f aca="false">IF(MODULO!W134="","",MODULO!W134)</f>
        <v/>
      </c>
      <c r="AH128" s="103" t="str">
        <f aca="false">IF(MODULO!X134="","",TRIM(MODULO!X134))</f>
        <v/>
      </c>
      <c r="AI128" s="103" t="str">
        <f aca="false">IF(MODULO!AB134="","",MODULO!AB134)</f>
        <v/>
      </c>
      <c r="AJ128" s="103" t="str">
        <f aca="false">IF(MODULO!H134="","",TRIM(MODULO!H134))</f>
        <v/>
      </c>
      <c r="AK128" s="103" t="str">
        <f aca="false">IF(MODULO!BO134="","",LEFT(MODULO!BO134,1))</f>
        <v/>
      </c>
      <c r="AL128" s="103" t="str">
        <f aca="false">IF(MODULO!BP134="","",TEXT(MODULO!BP134,"aaaammgg"))</f>
        <v/>
      </c>
      <c r="AM128" s="103" t="str">
        <f aca="false">IF(MODULO!BR134="","",TEXT(MODULO!BR134,"aaaammgg"))</f>
        <v/>
      </c>
      <c r="AN128" s="103" t="str">
        <f aca="false">IF(MODULO!BT134="","",MODULO!BT134)</f>
        <v/>
      </c>
      <c r="AO128" s="103" t="str">
        <f aca="false">IF(MODULO!AC134="","",MODULO!AC134)</f>
        <v/>
      </c>
      <c r="AP128" s="103" t="str">
        <f aca="false">IF(MODULO!AE134="","",MODULO!AE134)</f>
        <v/>
      </c>
      <c r="AQ128" s="103" t="str">
        <f aca="false">IF(MODULO!BJ134="","",SUBSTITUTE(TRIM(MODULO!BJ134)," ",""))</f>
        <v/>
      </c>
      <c r="AR128" s="103" t="str">
        <f aca="false">IF(MODULO!AX134="","",MODULO!AX134)</f>
        <v/>
      </c>
      <c r="AS128" s="103" t="str">
        <f aca="false">IF(MODULO!BB134="","",MODULO!BB134)</f>
        <v/>
      </c>
      <c r="AT128" s="103" t="str">
        <f aca="false">IF(MODULO!BE134="","",MODULO!BE134)</f>
        <v/>
      </c>
    </row>
    <row r="129" customFormat="false" ht="11.25" hidden="false" customHeight="false" outlineLevel="0" collapsed="false">
      <c r="A129" s="103" t="str">
        <f aca="false">IF(MODULO!A135="","",TEXT(MODULO!$I$4,"00000"))</f>
        <v/>
      </c>
      <c r="B129" s="103" t="str">
        <f aca="false">IF(OR(MODULO!A135="",MODULO!$AB$1=""),"",MODULO!$AB$1)</f>
        <v/>
      </c>
      <c r="C129" s="103" t="str">
        <f aca="false">IF(OR(MODULO!A135="",MODULO!$AH$1=""),"",MODULO!$AH$1)</f>
        <v/>
      </c>
      <c r="D129" s="103" t="str">
        <f aca="false">IF(OR(MODULO!A135="",MODULO!$H$1=""),"",TRIM(MODULO!$H$1))</f>
        <v/>
      </c>
      <c r="E129" s="103" t="str">
        <f aca="false">IF(MODULO!A135="","",IF(MODULO!$S$1="","",MODULO!$S$1))</f>
        <v/>
      </c>
      <c r="F129" s="103" t="str">
        <f aca="false">IF(MODULO!A135="","",IF(MODULO!$Q$4="","",TRIM(MODULO!$Q$4)))</f>
        <v/>
      </c>
      <c r="G129" s="103" t="str">
        <f aca="false">IF(MODULO!A135="","",IF(MODULO!$V$4="","",MODULO!$V$4))</f>
        <v/>
      </c>
      <c r="H129" s="103" t="str">
        <f aca="false">IF(MODULO!A135="","",IF(MODULO!$W$4="","",TRIM(MODULO!$W$4)))</f>
        <v/>
      </c>
      <c r="I129" s="103" t="str">
        <f aca="false">IF(MODULO!A135="","",IF(MODULO!$AB$4="","",MODULO!$AB$4))</f>
        <v/>
      </c>
      <c r="J129" s="103" t="str">
        <f aca="false">IF(MODULO!A135="","",IF(MODULO!$AD$4="","",MODULO!$AD$4))</f>
        <v/>
      </c>
      <c r="K129" s="103" t="str">
        <f aca="false">IF(MODULO!A135="","",IF(MODULO!$AF$4="","",MODULO!$AF$4))</f>
        <v/>
      </c>
      <c r="L129" s="103" t="str">
        <f aca="false">IF(MODULO!A135="","",IF(MODULO!$AH$4="","",MODULO!$AH$4))</f>
        <v/>
      </c>
      <c r="M129" s="104" t="str">
        <f aca="false">IF(MODULO!A135="","",TEXT(MODULO!$A$4,"aaaammgg"))</f>
        <v/>
      </c>
      <c r="N129" s="104" t="str">
        <f aca="false">IF(MODULO!A135="","",TEXT(MODULO!$C$4,"aaaammgg"))</f>
        <v/>
      </c>
      <c r="O129" s="103" t="str">
        <f aca="false">IF(MODULO!AS135="","",MODULO!AS135)</f>
        <v/>
      </c>
      <c r="P129" s="103" t="str">
        <f aca="false">IF(MODULO!A135="","",MODULO!AT135)</f>
        <v/>
      </c>
      <c r="Q129" s="105" t="str">
        <f aca="false">IF(MODULO!A135="","",MODULO!$F$4)</f>
        <v/>
      </c>
      <c r="R129" s="103" t="str">
        <f aca="false">IF(MODULO!A135="","",MODULO!AV135)</f>
        <v/>
      </c>
      <c r="S129" s="103" t="str">
        <f aca="false">IF(MODULO!AI135="","",MODULO!AI135)</f>
        <v/>
      </c>
      <c r="T129" s="103" t="str">
        <f aca="false">IF(MODULO!AK135="","",MODULO!AK135)</f>
        <v/>
      </c>
      <c r="U129" s="103" t="str">
        <f aca="false">IF(MODULO!AL135="","",MODULO!AL135)</f>
        <v/>
      </c>
      <c r="V129" s="103" t="str">
        <f aca="false">IF(MODULO!AM135="","",MODULO!AM135)</f>
        <v/>
      </c>
      <c r="W129" s="103" t="str">
        <f aca="false">IF(OR(MODULO!AN135="",MODULO!AI135="DETERMINATO",AND(MODULO!AL135="SI",MODULO!AN135=0)),"",MODULO!AN135)</f>
        <v/>
      </c>
      <c r="X129" s="104" t="str">
        <f aca="false">IF(MODULO!AO135="","",TEXT(MODULO!AO135,"aaaammgg"))</f>
        <v/>
      </c>
      <c r="Y129" s="104" t="str">
        <f aca="false">IF(MODULO!AQ135="","",TEXT(MODULO!AQ135,"aaaammgg"))</f>
        <v/>
      </c>
      <c r="Z129" s="103" t="str">
        <f aca="false">IF(MODULO!A135="","",PROPER(TRIM(MODULO!A135)))</f>
        <v/>
      </c>
      <c r="AA129" s="103" t="str">
        <f aca="false">IF(MODULO!A135="","",PROPER(TRIM(MODULO!E135)))</f>
        <v/>
      </c>
      <c r="AB129" s="103" t="str">
        <f aca="false">IF(MODULO!H135="","",IF(MID(MODULO!H135,10,1)&gt;"3","F","M"))</f>
        <v/>
      </c>
      <c r="AC129" s="103" t="str">
        <f aca="false">IF(MODULO!M135="","",TRIM(MODULO!M135))</f>
        <v/>
      </c>
      <c r="AD129" s="103" t="str">
        <f aca="false">IF(MODULO!Q135="","",MODULO!Q135)</f>
        <v/>
      </c>
      <c r="AE129" s="104" t="str">
        <f aca="false">IF(MODULO!K135="","",TEXT(MODULO!K135,"aaaammgg"))</f>
        <v/>
      </c>
      <c r="AF129" s="103" t="str">
        <f aca="false">IF(MODULO!R135="","",TRIM(MODULO!R135))</f>
        <v/>
      </c>
      <c r="AG129" s="103" t="str">
        <f aca="false">IF(MODULO!W135="","",MODULO!W135)</f>
        <v/>
      </c>
      <c r="AH129" s="103" t="str">
        <f aca="false">IF(MODULO!X135="","",TRIM(MODULO!X135))</f>
        <v/>
      </c>
      <c r="AI129" s="103" t="str">
        <f aca="false">IF(MODULO!AB135="","",MODULO!AB135)</f>
        <v/>
      </c>
      <c r="AJ129" s="103" t="str">
        <f aca="false">IF(MODULO!H135="","",TRIM(MODULO!H135))</f>
        <v/>
      </c>
      <c r="AK129" s="103" t="str">
        <f aca="false">IF(MODULO!BO135="","",LEFT(MODULO!BO135,1))</f>
        <v/>
      </c>
      <c r="AL129" s="103" t="str">
        <f aca="false">IF(MODULO!BP135="","",TEXT(MODULO!BP135,"aaaammgg"))</f>
        <v/>
      </c>
      <c r="AM129" s="103" t="str">
        <f aca="false">IF(MODULO!BR135="","",TEXT(MODULO!BR135,"aaaammgg"))</f>
        <v/>
      </c>
      <c r="AN129" s="103" t="str">
        <f aca="false">IF(MODULO!BT135="","",MODULO!BT135)</f>
        <v/>
      </c>
      <c r="AO129" s="103" t="str">
        <f aca="false">IF(MODULO!AC135="","",MODULO!AC135)</f>
        <v/>
      </c>
      <c r="AP129" s="103" t="str">
        <f aca="false">IF(MODULO!AE135="","",MODULO!AE135)</f>
        <v/>
      </c>
      <c r="AQ129" s="103" t="str">
        <f aca="false">IF(MODULO!BJ135="","",SUBSTITUTE(TRIM(MODULO!BJ135)," ",""))</f>
        <v/>
      </c>
      <c r="AR129" s="103" t="str">
        <f aca="false">IF(MODULO!AX135="","",MODULO!AX135)</f>
        <v/>
      </c>
      <c r="AS129" s="103" t="str">
        <f aca="false">IF(MODULO!BB135="","",MODULO!BB135)</f>
        <v/>
      </c>
      <c r="AT129" s="103" t="str">
        <f aca="false">IF(MODULO!BE135="","",MODULO!BE135)</f>
        <v/>
      </c>
    </row>
    <row r="130" customFormat="false" ht="11.25" hidden="false" customHeight="false" outlineLevel="0" collapsed="false">
      <c r="A130" s="103" t="str">
        <f aca="false">IF(MODULO!A136="","",TEXT(MODULO!$I$4,"00000"))</f>
        <v/>
      </c>
      <c r="B130" s="103" t="str">
        <f aca="false">IF(OR(MODULO!A136="",MODULO!$AB$1=""),"",MODULO!$AB$1)</f>
        <v/>
      </c>
      <c r="C130" s="103" t="str">
        <f aca="false">IF(OR(MODULO!A136="",MODULO!$AH$1=""),"",MODULO!$AH$1)</f>
        <v/>
      </c>
      <c r="D130" s="103" t="str">
        <f aca="false">IF(OR(MODULO!A136="",MODULO!$H$1=""),"",TRIM(MODULO!$H$1))</f>
        <v/>
      </c>
      <c r="E130" s="103" t="str">
        <f aca="false">IF(MODULO!A136="","",IF(MODULO!$S$1="","",MODULO!$S$1))</f>
        <v/>
      </c>
      <c r="F130" s="103" t="str">
        <f aca="false">IF(MODULO!A136="","",IF(MODULO!$Q$4="","",TRIM(MODULO!$Q$4)))</f>
        <v/>
      </c>
      <c r="G130" s="103" t="str">
        <f aca="false">IF(MODULO!A136="","",IF(MODULO!$V$4="","",MODULO!$V$4))</f>
        <v/>
      </c>
      <c r="H130" s="103" t="str">
        <f aca="false">IF(MODULO!A136="","",IF(MODULO!$W$4="","",TRIM(MODULO!$W$4)))</f>
        <v/>
      </c>
      <c r="I130" s="103" t="str">
        <f aca="false">IF(MODULO!A136="","",IF(MODULO!$AB$4="","",MODULO!$AB$4))</f>
        <v/>
      </c>
      <c r="J130" s="103" t="str">
        <f aca="false">IF(MODULO!A136="","",IF(MODULO!$AD$4="","",MODULO!$AD$4))</f>
        <v/>
      </c>
      <c r="K130" s="103" t="str">
        <f aca="false">IF(MODULO!A136="","",IF(MODULO!$AF$4="","",MODULO!$AF$4))</f>
        <v/>
      </c>
      <c r="L130" s="103" t="str">
        <f aca="false">IF(MODULO!A136="","",IF(MODULO!$AH$4="","",MODULO!$AH$4))</f>
        <v/>
      </c>
      <c r="M130" s="104" t="str">
        <f aca="false">IF(MODULO!A136="","",TEXT(MODULO!$A$4,"aaaammgg"))</f>
        <v/>
      </c>
      <c r="N130" s="104" t="str">
        <f aca="false">IF(MODULO!A136="","",TEXT(MODULO!$C$4,"aaaammgg"))</f>
        <v/>
      </c>
      <c r="O130" s="103" t="str">
        <f aca="false">IF(MODULO!AS136="","",MODULO!AS136)</f>
        <v/>
      </c>
      <c r="P130" s="103" t="str">
        <f aca="false">IF(MODULO!A136="","",MODULO!AT136)</f>
        <v/>
      </c>
      <c r="Q130" s="105" t="str">
        <f aca="false">IF(MODULO!A136="","",MODULO!$F$4)</f>
        <v/>
      </c>
      <c r="R130" s="103" t="str">
        <f aca="false">IF(MODULO!A136="","",MODULO!AV136)</f>
        <v/>
      </c>
      <c r="S130" s="103" t="str">
        <f aca="false">IF(MODULO!AI136="","",MODULO!AI136)</f>
        <v/>
      </c>
      <c r="T130" s="103" t="str">
        <f aca="false">IF(MODULO!AK136="","",MODULO!AK136)</f>
        <v/>
      </c>
      <c r="U130" s="103" t="str">
        <f aca="false">IF(MODULO!AL136="","",MODULO!AL136)</f>
        <v/>
      </c>
      <c r="V130" s="103" t="str">
        <f aca="false">IF(MODULO!AM136="","",MODULO!AM136)</f>
        <v/>
      </c>
      <c r="W130" s="103" t="str">
        <f aca="false">IF(OR(MODULO!AN136="",MODULO!AI136="DETERMINATO",AND(MODULO!AL136="SI",MODULO!AN136=0)),"",MODULO!AN136)</f>
        <v/>
      </c>
      <c r="X130" s="104" t="str">
        <f aca="false">IF(MODULO!AO136="","",TEXT(MODULO!AO136,"aaaammgg"))</f>
        <v/>
      </c>
      <c r="Y130" s="104" t="str">
        <f aca="false">IF(MODULO!AQ136="","",TEXT(MODULO!AQ136,"aaaammgg"))</f>
        <v/>
      </c>
      <c r="Z130" s="103" t="str">
        <f aca="false">IF(MODULO!A136="","",PROPER(TRIM(MODULO!A136)))</f>
        <v/>
      </c>
      <c r="AA130" s="103" t="str">
        <f aca="false">IF(MODULO!A136="","",PROPER(TRIM(MODULO!E136)))</f>
        <v/>
      </c>
      <c r="AB130" s="103" t="str">
        <f aca="false">IF(MODULO!H136="","",IF(MID(MODULO!H136,10,1)&gt;"3","F","M"))</f>
        <v/>
      </c>
      <c r="AC130" s="103" t="str">
        <f aca="false">IF(MODULO!M136="","",TRIM(MODULO!M136))</f>
        <v/>
      </c>
      <c r="AD130" s="103" t="str">
        <f aca="false">IF(MODULO!Q136="","",MODULO!Q136)</f>
        <v/>
      </c>
      <c r="AE130" s="104" t="str">
        <f aca="false">IF(MODULO!K136="","",TEXT(MODULO!K136,"aaaammgg"))</f>
        <v/>
      </c>
      <c r="AF130" s="103" t="str">
        <f aca="false">IF(MODULO!R136="","",TRIM(MODULO!R136))</f>
        <v/>
      </c>
      <c r="AG130" s="103" t="str">
        <f aca="false">IF(MODULO!W136="","",MODULO!W136)</f>
        <v/>
      </c>
      <c r="AH130" s="103" t="str">
        <f aca="false">IF(MODULO!X136="","",TRIM(MODULO!X136))</f>
        <v/>
      </c>
      <c r="AI130" s="103" t="str">
        <f aca="false">IF(MODULO!AB136="","",MODULO!AB136)</f>
        <v/>
      </c>
      <c r="AJ130" s="103" t="str">
        <f aca="false">IF(MODULO!H136="","",TRIM(MODULO!H136))</f>
        <v/>
      </c>
      <c r="AK130" s="103" t="str">
        <f aca="false">IF(MODULO!BO136="","",LEFT(MODULO!BO136,1))</f>
        <v/>
      </c>
      <c r="AL130" s="103" t="str">
        <f aca="false">IF(MODULO!BP136="","",TEXT(MODULO!BP136,"aaaammgg"))</f>
        <v/>
      </c>
      <c r="AM130" s="103" t="str">
        <f aca="false">IF(MODULO!BR136="","",TEXT(MODULO!BR136,"aaaammgg"))</f>
        <v/>
      </c>
      <c r="AN130" s="103" t="str">
        <f aca="false">IF(MODULO!BT136="","",MODULO!BT136)</f>
        <v/>
      </c>
      <c r="AO130" s="103" t="str">
        <f aca="false">IF(MODULO!AC136="","",MODULO!AC136)</f>
        <v/>
      </c>
      <c r="AP130" s="103" t="str">
        <f aca="false">IF(MODULO!AE136="","",MODULO!AE136)</f>
        <v/>
      </c>
      <c r="AQ130" s="103" t="str">
        <f aca="false">IF(MODULO!BJ136="","",SUBSTITUTE(TRIM(MODULO!BJ136)," ",""))</f>
        <v/>
      </c>
      <c r="AR130" s="103" t="str">
        <f aca="false">IF(MODULO!AX136="","",MODULO!AX136)</f>
        <v/>
      </c>
      <c r="AS130" s="103" t="str">
        <f aca="false">IF(MODULO!BB136="","",MODULO!BB136)</f>
        <v/>
      </c>
      <c r="AT130" s="103" t="str">
        <f aca="false">IF(MODULO!BE136="","",MODULO!BE136)</f>
        <v/>
      </c>
    </row>
    <row r="131" customFormat="false" ht="11.25" hidden="false" customHeight="false" outlineLevel="0" collapsed="false">
      <c r="A131" s="103" t="str">
        <f aca="false">IF(MODULO!A137="","",TEXT(MODULO!$I$4,"00000"))</f>
        <v/>
      </c>
      <c r="B131" s="103" t="str">
        <f aca="false">IF(OR(MODULO!A137="",MODULO!$AB$1=""),"",MODULO!$AB$1)</f>
        <v/>
      </c>
      <c r="C131" s="103" t="str">
        <f aca="false">IF(OR(MODULO!A137="",MODULO!$AH$1=""),"",MODULO!$AH$1)</f>
        <v/>
      </c>
      <c r="D131" s="103" t="str">
        <f aca="false">IF(OR(MODULO!A137="",MODULO!$H$1=""),"",TRIM(MODULO!$H$1))</f>
        <v/>
      </c>
      <c r="E131" s="103" t="str">
        <f aca="false">IF(MODULO!A137="","",IF(MODULO!$S$1="","",MODULO!$S$1))</f>
        <v/>
      </c>
      <c r="F131" s="103" t="str">
        <f aca="false">IF(MODULO!A137="","",IF(MODULO!$Q$4="","",TRIM(MODULO!$Q$4)))</f>
        <v/>
      </c>
      <c r="G131" s="103" t="str">
        <f aca="false">IF(MODULO!A137="","",IF(MODULO!$V$4="","",MODULO!$V$4))</f>
        <v/>
      </c>
      <c r="H131" s="103" t="str">
        <f aca="false">IF(MODULO!A137="","",IF(MODULO!$W$4="","",TRIM(MODULO!$W$4)))</f>
        <v/>
      </c>
      <c r="I131" s="103" t="str">
        <f aca="false">IF(MODULO!A137="","",IF(MODULO!$AB$4="","",MODULO!$AB$4))</f>
        <v/>
      </c>
      <c r="J131" s="103" t="str">
        <f aca="false">IF(MODULO!A137="","",IF(MODULO!$AD$4="","",MODULO!$AD$4))</f>
        <v/>
      </c>
      <c r="K131" s="103" t="str">
        <f aca="false">IF(MODULO!A137="","",IF(MODULO!$AF$4="","",MODULO!$AF$4))</f>
        <v/>
      </c>
      <c r="L131" s="103" t="str">
        <f aca="false">IF(MODULO!A137="","",IF(MODULO!$AH$4="","",MODULO!$AH$4))</f>
        <v/>
      </c>
      <c r="M131" s="104" t="str">
        <f aca="false">IF(MODULO!A137="","",TEXT(MODULO!$A$4,"aaaammgg"))</f>
        <v/>
      </c>
      <c r="N131" s="104" t="str">
        <f aca="false">IF(MODULO!A137="","",TEXT(MODULO!$C$4,"aaaammgg"))</f>
        <v/>
      </c>
      <c r="O131" s="103" t="str">
        <f aca="false">IF(MODULO!AS137="","",MODULO!AS137)</f>
        <v/>
      </c>
      <c r="P131" s="103" t="str">
        <f aca="false">IF(MODULO!A137="","",MODULO!AT137)</f>
        <v/>
      </c>
      <c r="Q131" s="105" t="str">
        <f aca="false">IF(MODULO!A137="","",MODULO!$F$4)</f>
        <v/>
      </c>
      <c r="R131" s="103" t="str">
        <f aca="false">IF(MODULO!A137="","",MODULO!AV137)</f>
        <v/>
      </c>
      <c r="S131" s="103" t="str">
        <f aca="false">IF(MODULO!AI137="","",MODULO!AI137)</f>
        <v/>
      </c>
      <c r="T131" s="103" t="str">
        <f aca="false">IF(MODULO!AK137="","",MODULO!AK137)</f>
        <v/>
      </c>
      <c r="U131" s="103" t="str">
        <f aca="false">IF(MODULO!AL137="","",MODULO!AL137)</f>
        <v/>
      </c>
      <c r="V131" s="103" t="str">
        <f aca="false">IF(MODULO!AM137="","",MODULO!AM137)</f>
        <v/>
      </c>
      <c r="W131" s="103" t="str">
        <f aca="false">IF(OR(MODULO!AN137="",MODULO!AI137="DETERMINATO",AND(MODULO!AL137="SI",MODULO!AN137=0)),"",MODULO!AN137)</f>
        <v/>
      </c>
      <c r="X131" s="104" t="str">
        <f aca="false">IF(MODULO!AO137="","",TEXT(MODULO!AO137,"aaaammgg"))</f>
        <v/>
      </c>
      <c r="Y131" s="104" t="str">
        <f aca="false">IF(MODULO!AQ137="","",TEXT(MODULO!AQ137,"aaaammgg"))</f>
        <v/>
      </c>
      <c r="Z131" s="103" t="str">
        <f aca="false">IF(MODULO!A137="","",PROPER(TRIM(MODULO!A137)))</f>
        <v/>
      </c>
      <c r="AA131" s="103" t="str">
        <f aca="false">IF(MODULO!A137="","",PROPER(TRIM(MODULO!E137)))</f>
        <v/>
      </c>
      <c r="AB131" s="103" t="str">
        <f aca="false">IF(MODULO!H137="","",IF(MID(MODULO!H137,10,1)&gt;"3","F","M"))</f>
        <v/>
      </c>
      <c r="AC131" s="103" t="str">
        <f aca="false">IF(MODULO!M137="","",TRIM(MODULO!M137))</f>
        <v/>
      </c>
      <c r="AD131" s="103" t="str">
        <f aca="false">IF(MODULO!Q137="","",MODULO!Q137)</f>
        <v/>
      </c>
      <c r="AE131" s="104" t="str">
        <f aca="false">IF(MODULO!K137="","",TEXT(MODULO!K137,"aaaammgg"))</f>
        <v/>
      </c>
      <c r="AF131" s="103" t="str">
        <f aca="false">IF(MODULO!R137="","",TRIM(MODULO!R137))</f>
        <v/>
      </c>
      <c r="AG131" s="103" t="str">
        <f aca="false">IF(MODULO!W137="","",MODULO!W137)</f>
        <v/>
      </c>
      <c r="AH131" s="103" t="str">
        <f aca="false">IF(MODULO!X137="","",TRIM(MODULO!X137))</f>
        <v/>
      </c>
      <c r="AI131" s="103" t="str">
        <f aca="false">IF(MODULO!AB137="","",MODULO!AB137)</f>
        <v/>
      </c>
      <c r="AJ131" s="103" t="str">
        <f aca="false">IF(MODULO!H137="","",TRIM(MODULO!H137))</f>
        <v/>
      </c>
      <c r="AK131" s="103" t="str">
        <f aca="false">IF(MODULO!BO137="","",LEFT(MODULO!BO137,1))</f>
        <v/>
      </c>
      <c r="AL131" s="103" t="str">
        <f aca="false">IF(MODULO!BP137="","",TEXT(MODULO!BP137,"aaaammgg"))</f>
        <v/>
      </c>
      <c r="AM131" s="103" t="str">
        <f aca="false">IF(MODULO!BR137="","",TEXT(MODULO!BR137,"aaaammgg"))</f>
        <v/>
      </c>
      <c r="AN131" s="103" t="str">
        <f aca="false">IF(MODULO!BT137="","",MODULO!BT137)</f>
        <v/>
      </c>
      <c r="AO131" s="103" t="str">
        <f aca="false">IF(MODULO!AC137="","",MODULO!AC137)</f>
        <v/>
      </c>
      <c r="AP131" s="103" t="str">
        <f aca="false">IF(MODULO!AE137="","",MODULO!AE137)</f>
        <v/>
      </c>
      <c r="AQ131" s="103" t="str">
        <f aca="false">IF(MODULO!BJ137="","",SUBSTITUTE(TRIM(MODULO!BJ137)," ",""))</f>
        <v/>
      </c>
      <c r="AR131" s="103" t="str">
        <f aca="false">IF(MODULO!AX137="","",MODULO!AX137)</f>
        <v/>
      </c>
      <c r="AS131" s="103" t="str">
        <f aca="false">IF(MODULO!BB137="","",MODULO!BB137)</f>
        <v/>
      </c>
      <c r="AT131" s="103" t="str">
        <f aca="false">IF(MODULO!BE137="","",MODULO!BE137)</f>
        <v/>
      </c>
    </row>
    <row r="132" customFormat="false" ht="11.25" hidden="false" customHeight="false" outlineLevel="0" collapsed="false">
      <c r="A132" s="103" t="str">
        <f aca="false">IF(MODULO!A138="","",TEXT(MODULO!$I$4,"00000"))</f>
        <v/>
      </c>
      <c r="B132" s="103" t="str">
        <f aca="false">IF(OR(MODULO!A138="",MODULO!$AB$1=""),"",MODULO!$AB$1)</f>
        <v/>
      </c>
      <c r="C132" s="103" t="str">
        <f aca="false">IF(OR(MODULO!A138="",MODULO!$AH$1=""),"",MODULO!$AH$1)</f>
        <v/>
      </c>
      <c r="D132" s="103" t="str">
        <f aca="false">IF(OR(MODULO!A138="",MODULO!$H$1=""),"",TRIM(MODULO!$H$1))</f>
        <v/>
      </c>
      <c r="E132" s="103" t="str">
        <f aca="false">IF(MODULO!A138="","",IF(MODULO!$S$1="","",MODULO!$S$1))</f>
        <v/>
      </c>
      <c r="F132" s="103" t="str">
        <f aca="false">IF(MODULO!A138="","",IF(MODULO!$Q$4="","",TRIM(MODULO!$Q$4)))</f>
        <v/>
      </c>
      <c r="G132" s="103" t="str">
        <f aca="false">IF(MODULO!A138="","",IF(MODULO!$V$4="","",MODULO!$V$4))</f>
        <v/>
      </c>
      <c r="H132" s="103" t="str">
        <f aca="false">IF(MODULO!A138="","",IF(MODULO!$W$4="","",TRIM(MODULO!$W$4)))</f>
        <v/>
      </c>
      <c r="I132" s="103" t="str">
        <f aca="false">IF(MODULO!A138="","",IF(MODULO!$AB$4="","",MODULO!$AB$4))</f>
        <v/>
      </c>
      <c r="J132" s="103" t="str">
        <f aca="false">IF(MODULO!A138="","",IF(MODULO!$AD$4="","",MODULO!$AD$4))</f>
        <v/>
      </c>
      <c r="K132" s="103" t="str">
        <f aca="false">IF(MODULO!A138="","",IF(MODULO!$AF$4="","",MODULO!$AF$4))</f>
        <v/>
      </c>
      <c r="L132" s="103" t="str">
        <f aca="false">IF(MODULO!A138="","",IF(MODULO!$AH$4="","",MODULO!$AH$4))</f>
        <v/>
      </c>
      <c r="M132" s="104" t="str">
        <f aca="false">IF(MODULO!A138="","",TEXT(MODULO!$A$4,"aaaammgg"))</f>
        <v/>
      </c>
      <c r="N132" s="104" t="str">
        <f aca="false">IF(MODULO!A138="","",TEXT(MODULO!$C$4,"aaaammgg"))</f>
        <v/>
      </c>
      <c r="O132" s="103" t="str">
        <f aca="false">IF(MODULO!AS138="","",MODULO!AS138)</f>
        <v/>
      </c>
      <c r="P132" s="103" t="str">
        <f aca="false">IF(MODULO!A138="","",MODULO!AT138)</f>
        <v/>
      </c>
      <c r="Q132" s="105" t="str">
        <f aca="false">IF(MODULO!A138="","",MODULO!$F$4)</f>
        <v/>
      </c>
      <c r="R132" s="103" t="str">
        <f aca="false">IF(MODULO!A138="","",MODULO!AV138)</f>
        <v/>
      </c>
      <c r="S132" s="103" t="str">
        <f aca="false">IF(MODULO!AI138="","",MODULO!AI138)</f>
        <v/>
      </c>
      <c r="T132" s="103" t="str">
        <f aca="false">IF(MODULO!AK138="","",MODULO!AK138)</f>
        <v/>
      </c>
      <c r="U132" s="103" t="str">
        <f aca="false">IF(MODULO!AL138="","",MODULO!AL138)</f>
        <v/>
      </c>
      <c r="V132" s="103" t="str">
        <f aca="false">IF(MODULO!AM138="","",MODULO!AM138)</f>
        <v/>
      </c>
      <c r="W132" s="103" t="str">
        <f aca="false">IF(OR(MODULO!AN138="",MODULO!AI138="DETERMINATO",AND(MODULO!AL138="SI",MODULO!AN138=0)),"",MODULO!AN138)</f>
        <v/>
      </c>
      <c r="X132" s="104" t="str">
        <f aca="false">IF(MODULO!AO138="","",TEXT(MODULO!AO138,"aaaammgg"))</f>
        <v/>
      </c>
      <c r="Y132" s="104" t="str">
        <f aca="false">IF(MODULO!AQ138="","",TEXT(MODULO!AQ138,"aaaammgg"))</f>
        <v/>
      </c>
      <c r="Z132" s="103" t="str">
        <f aca="false">IF(MODULO!A138="","",PROPER(TRIM(MODULO!A138)))</f>
        <v/>
      </c>
      <c r="AA132" s="103" t="str">
        <f aca="false">IF(MODULO!A138="","",PROPER(TRIM(MODULO!E138)))</f>
        <v/>
      </c>
      <c r="AB132" s="103" t="str">
        <f aca="false">IF(MODULO!H138="","",IF(MID(MODULO!H138,10,1)&gt;"3","F","M"))</f>
        <v/>
      </c>
      <c r="AC132" s="103" t="str">
        <f aca="false">IF(MODULO!M138="","",TRIM(MODULO!M138))</f>
        <v/>
      </c>
      <c r="AD132" s="103" t="str">
        <f aca="false">IF(MODULO!Q138="","",MODULO!Q138)</f>
        <v/>
      </c>
      <c r="AE132" s="104" t="str">
        <f aca="false">IF(MODULO!K138="","",TEXT(MODULO!K138,"aaaammgg"))</f>
        <v/>
      </c>
      <c r="AF132" s="103" t="str">
        <f aca="false">IF(MODULO!R138="","",TRIM(MODULO!R138))</f>
        <v/>
      </c>
      <c r="AG132" s="103" t="str">
        <f aca="false">IF(MODULO!W138="","",MODULO!W138)</f>
        <v/>
      </c>
      <c r="AH132" s="103" t="str">
        <f aca="false">IF(MODULO!X138="","",TRIM(MODULO!X138))</f>
        <v/>
      </c>
      <c r="AI132" s="103" t="str">
        <f aca="false">IF(MODULO!AB138="","",MODULO!AB138)</f>
        <v/>
      </c>
      <c r="AJ132" s="103" t="str">
        <f aca="false">IF(MODULO!H138="","",TRIM(MODULO!H138))</f>
        <v/>
      </c>
      <c r="AK132" s="103" t="str">
        <f aca="false">IF(MODULO!BO138="","",LEFT(MODULO!BO138,1))</f>
        <v/>
      </c>
      <c r="AL132" s="103" t="str">
        <f aca="false">IF(MODULO!BP138="","",TEXT(MODULO!BP138,"aaaammgg"))</f>
        <v/>
      </c>
      <c r="AM132" s="103" t="str">
        <f aca="false">IF(MODULO!BR138="","",TEXT(MODULO!BR138,"aaaammgg"))</f>
        <v/>
      </c>
      <c r="AN132" s="103" t="str">
        <f aca="false">IF(MODULO!BT138="","",MODULO!BT138)</f>
        <v/>
      </c>
      <c r="AO132" s="103" t="str">
        <f aca="false">IF(MODULO!AC138="","",MODULO!AC138)</f>
        <v/>
      </c>
      <c r="AP132" s="103" t="str">
        <f aca="false">IF(MODULO!AE138="","",MODULO!AE138)</f>
        <v/>
      </c>
      <c r="AQ132" s="103" t="str">
        <f aca="false">IF(MODULO!BJ138="","",SUBSTITUTE(TRIM(MODULO!BJ138)," ",""))</f>
        <v/>
      </c>
      <c r="AR132" s="103" t="str">
        <f aca="false">IF(MODULO!AX138="","",MODULO!AX138)</f>
        <v/>
      </c>
      <c r="AS132" s="103" t="str">
        <f aca="false">IF(MODULO!BB138="","",MODULO!BB138)</f>
        <v/>
      </c>
      <c r="AT132" s="103" t="str">
        <f aca="false">IF(MODULO!BE138="","",MODULO!BE138)</f>
        <v/>
      </c>
    </row>
    <row r="133" customFormat="false" ht="11.25" hidden="false" customHeight="false" outlineLevel="0" collapsed="false">
      <c r="A133" s="103" t="str">
        <f aca="false">IF(MODULO!A139="","",TEXT(MODULO!$I$4,"00000"))</f>
        <v/>
      </c>
      <c r="B133" s="103" t="str">
        <f aca="false">IF(OR(MODULO!A139="",MODULO!$AB$1=""),"",MODULO!$AB$1)</f>
        <v/>
      </c>
      <c r="C133" s="103" t="str">
        <f aca="false">IF(OR(MODULO!A139="",MODULO!$AH$1=""),"",MODULO!$AH$1)</f>
        <v/>
      </c>
      <c r="D133" s="103" t="str">
        <f aca="false">IF(OR(MODULO!A139="",MODULO!$H$1=""),"",TRIM(MODULO!$H$1))</f>
        <v/>
      </c>
      <c r="E133" s="103" t="str">
        <f aca="false">IF(MODULO!A139="","",IF(MODULO!$S$1="","",MODULO!$S$1))</f>
        <v/>
      </c>
      <c r="F133" s="103" t="str">
        <f aca="false">IF(MODULO!A139="","",IF(MODULO!$Q$4="","",TRIM(MODULO!$Q$4)))</f>
        <v/>
      </c>
      <c r="G133" s="103" t="str">
        <f aca="false">IF(MODULO!A139="","",IF(MODULO!$V$4="","",MODULO!$V$4))</f>
        <v/>
      </c>
      <c r="H133" s="103" t="str">
        <f aca="false">IF(MODULO!A139="","",IF(MODULO!$W$4="","",TRIM(MODULO!$W$4)))</f>
        <v/>
      </c>
      <c r="I133" s="103" t="str">
        <f aca="false">IF(MODULO!A139="","",IF(MODULO!$AB$4="","",MODULO!$AB$4))</f>
        <v/>
      </c>
      <c r="J133" s="103" t="str">
        <f aca="false">IF(MODULO!A139="","",IF(MODULO!$AD$4="","",MODULO!$AD$4))</f>
        <v/>
      </c>
      <c r="K133" s="103" t="str">
        <f aca="false">IF(MODULO!A139="","",IF(MODULO!$AF$4="","",MODULO!$AF$4))</f>
        <v/>
      </c>
      <c r="L133" s="103" t="str">
        <f aca="false">IF(MODULO!A139="","",IF(MODULO!$AH$4="","",MODULO!$AH$4))</f>
        <v/>
      </c>
      <c r="M133" s="104" t="str">
        <f aca="false">IF(MODULO!A139="","",TEXT(MODULO!$A$4,"aaaammgg"))</f>
        <v/>
      </c>
      <c r="N133" s="104" t="str">
        <f aca="false">IF(MODULO!A139="","",TEXT(MODULO!$C$4,"aaaammgg"))</f>
        <v/>
      </c>
      <c r="O133" s="103" t="str">
        <f aca="false">IF(MODULO!AS139="","",MODULO!AS139)</f>
        <v/>
      </c>
      <c r="P133" s="103" t="str">
        <f aca="false">IF(MODULO!A139="","",MODULO!AT139)</f>
        <v/>
      </c>
      <c r="Q133" s="105" t="str">
        <f aca="false">IF(MODULO!A139="","",MODULO!$F$4)</f>
        <v/>
      </c>
      <c r="R133" s="103" t="str">
        <f aca="false">IF(MODULO!A139="","",MODULO!AV139)</f>
        <v/>
      </c>
      <c r="S133" s="103" t="str">
        <f aca="false">IF(MODULO!AI139="","",MODULO!AI139)</f>
        <v/>
      </c>
      <c r="T133" s="103" t="str">
        <f aca="false">IF(MODULO!AK139="","",MODULO!AK139)</f>
        <v/>
      </c>
      <c r="U133" s="103" t="str">
        <f aca="false">IF(MODULO!AL139="","",MODULO!AL139)</f>
        <v/>
      </c>
      <c r="V133" s="103" t="str">
        <f aca="false">IF(MODULO!AM139="","",MODULO!AM139)</f>
        <v/>
      </c>
      <c r="W133" s="103" t="str">
        <f aca="false">IF(OR(MODULO!AN139="",MODULO!AI139="DETERMINATO",AND(MODULO!AL139="SI",MODULO!AN139=0)),"",MODULO!AN139)</f>
        <v/>
      </c>
      <c r="X133" s="104" t="str">
        <f aca="false">IF(MODULO!AO139="","",TEXT(MODULO!AO139,"aaaammgg"))</f>
        <v/>
      </c>
      <c r="Y133" s="104" t="str">
        <f aca="false">IF(MODULO!AQ139="","",TEXT(MODULO!AQ139,"aaaammgg"))</f>
        <v/>
      </c>
      <c r="Z133" s="103" t="str">
        <f aca="false">IF(MODULO!A139="","",PROPER(TRIM(MODULO!A139)))</f>
        <v/>
      </c>
      <c r="AA133" s="103" t="str">
        <f aca="false">IF(MODULO!A139="","",PROPER(TRIM(MODULO!E139)))</f>
        <v/>
      </c>
      <c r="AB133" s="103" t="str">
        <f aca="false">IF(MODULO!H139="","",IF(MID(MODULO!H139,10,1)&gt;"3","F","M"))</f>
        <v/>
      </c>
      <c r="AC133" s="103" t="str">
        <f aca="false">IF(MODULO!M139="","",TRIM(MODULO!M139))</f>
        <v/>
      </c>
      <c r="AD133" s="103" t="str">
        <f aca="false">IF(MODULO!Q139="","",MODULO!Q139)</f>
        <v/>
      </c>
      <c r="AE133" s="104" t="str">
        <f aca="false">IF(MODULO!K139="","",TEXT(MODULO!K139,"aaaammgg"))</f>
        <v/>
      </c>
      <c r="AF133" s="103" t="str">
        <f aca="false">IF(MODULO!R139="","",TRIM(MODULO!R139))</f>
        <v/>
      </c>
      <c r="AG133" s="103" t="str">
        <f aca="false">IF(MODULO!W139="","",MODULO!W139)</f>
        <v/>
      </c>
      <c r="AH133" s="103" t="str">
        <f aca="false">IF(MODULO!X139="","",TRIM(MODULO!X139))</f>
        <v/>
      </c>
      <c r="AI133" s="103" t="str">
        <f aca="false">IF(MODULO!AB139="","",MODULO!AB139)</f>
        <v/>
      </c>
      <c r="AJ133" s="103" t="str">
        <f aca="false">IF(MODULO!H139="","",TRIM(MODULO!H139))</f>
        <v/>
      </c>
      <c r="AK133" s="103" t="str">
        <f aca="false">IF(MODULO!BO139="","",LEFT(MODULO!BO139,1))</f>
        <v/>
      </c>
      <c r="AL133" s="103" t="str">
        <f aca="false">IF(MODULO!BP139="","",TEXT(MODULO!BP139,"aaaammgg"))</f>
        <v/>
      </c>
      <c r="AM133" s="103" t="str">
        <f aca="false">IF(MODULO!BR139="","",TEXT(MODULO!BR139,"aaaammgg"))</f>
        <v/>
      </c>
      <c r="AN133" s="103" t="str">
        <f aca="false">IF(MODULO!BT139="","",MODULO!BT139)</f>
        <v/>
      </c>
      <c r="AO133" s="103" t="str">
        <f aca="false">IF(MODULO!AC139="","",MODULO!AC139)</f>
        <v/>
      </c>
      <c r="AP133" s="103" t="str">
        <f aca="false">IF(MODULO!AE139="","",MODULO!AE139)</f>
        <v/>
      </c>
      <c r="AQ133" s="103" t="str">
        <f aca="false">IF(MODULO!BJ139="","",SUBSTITUTE(TRIM(MODULO!BJ139)," ",""))</f>
        <v/>
      </c>
      <c r="AR133" s="103" t="str">
        <f aca="false">IF(MODULO!AX139="","",MODULO!AX139)</f>
        <v/>
      </c>
      <c r="AS133" s="103" t="str">
        <f aca="false">IF(MODULO!BB139="","",MODULO!BB139)</f>
        <v/>
      </c>
      <c r="AT133" s="103" t="str">
        <f aca="false">IF(MODULO!BE139="","",MODULO!BE139)</f>
        <v/>
      </c>
    </row>
    <row r="134" customFormat="false" ht="11.25" hidden="false" customHeight="false" outlineLevel="0" collapsed="false">
      <c r="A134" s="103" t="str">
        <f aca="false">IF(MODULO!A140="","",TEXT(MODULO!$I$4,"00000"))</f>
        <v/>
      </c>
      <c r="B134" s="103" t="str">
        <f aca="false">IF(OR(MODULO!A140="",MODULO!$AB$1=""),"",MODULO!$AB$1)</f>
        <v/>
      </c>
      <c r="C134" s="103" t="str">
        <f aca="false">IF(OR(MODULO!A140="",MODULO!$AH$1=""),"",MODULO!$AH$1)</f>
        <v/>
      </c>
      <c r="D134" s="103" t="str">
        <f aca="false">IF(OR(MODULO!A140="",MODULO!$H$1=""),"",TRIM(MODULO!$H$1))</f>
        <v/>
      </c>
      <c r="E134" s="103" t="str">
        <f aca="false">IF(MODULO!A140="","",IF(MODULO!$S$1="","",MODULO!$S$1))</f>
        <v/>
      </c>
      <c r="F134" s="103" t="str">
        <f aca="false">IF(MODULO!A140="","",IF(MODULO!$Q$4="","",TRIM(MODULO!$Q$4)))</f>
        <v/>
      </c>
      <c r="G134" s="103" t="str">
        <f aca="false">IF(MODULO!A140="","",IF(MODULO!$V$4="","",MODULO!$V$4))</f>
        <v/>
      </c>
      <c r="H134" s="103" t="str">
        <f aca="false">IF(MODULO!A140="","",IF(MODULO!$W$4="","",TRIM(MODULO!$W$4)))</f>
        <v/>
      </c>
      <c r="I134" s="103" t="str">
        <f aca="false">IF(MODULO!A140="","",IF(MODULO!$AB$4="","",MODULO!$AB$4))</f>
        <v/>
      </c>
      <c r="J134" s="103" t="str">
        <f aca="false">IF(MODULO!A140="","",IF(MODULO!$AD$4="","",MODULO!$AD$4))</f>
        <v/>
      </c>
      <c r="K134" s="103" t="str">
        <f aca="false">IF(MODULO!A140="","",IF(MODULO!$AF$4="","",MODULO!$AF$4))</f>
        <v/>
      </c>
      <c r="L134" s="103" t="str">
        <f aca="false">IF(MODULO!A140="","",IF(MODULO!$AH$4="","",MODULO!$AH$4))</f>
        <v/>
      </c>
      <c r="M134" s="104" t="str">
        <f aca="false">IF(MODULO!A140="","",TEXT(MODULO!$A$4,"aaaammgg"))</f>
        <v/>
      </c>
      <c r="N134" s="104" t="str">
        <f aca="false">IF(MODULO!A140="","",TEXT(MODULO!$C$4,"aaaammgg"))</f>
        <v/>
      </c>
      <c r="O134" s="103" t="str">
        <f aca="false">IF(MODULO!AS140="","",MODULO!AS140)</f>
        <v/>
      </c>
      <c r="P134" s="103" t="str">
        <f aca="false">IF(MODULO!A140="","",MODULO!AT140)</f>
        <v/>
      </c>
      <c r="Q134" s="105" t="str">
        <f aca="false">IF(MODULO!A140="","",MODULO!$F$4)</f>
        <v/>
      </c>
      <c r="R134" s="103" t="str">
        <f aca="false">IF(MODULO!A140="","",MODULO!AV140)</f>
        <v/>
      </c>
      <c r="S134" s="103" t="str">
        <f aca="false">IF(MODULO!AI140="","",MODULO!AI140)</f>
        <v/>
      </c>
      <c r="T134" s="103" t="str">
        <f aca="false">IF(MODULO!AK140="","",MODULO!AK140)</f>
        <v/>
      </c>
      <c r="U134" s="103" t="str">
        <f aca="false">IF(MODULO!AL140="","",MODULO!AL140)</f>
        <v/>
      </c>
      <c r="V134" s="103" t="str">
        <f aca="false">IF(MODULO!AM140="","",MODULO!AM140)</f>
        <v/>
      </c>
      <c r="W134" s="103" t="str">
        <f aca="false">IF(OR(MODULO!AN140="",MODULO!AI140="DETERMINATO",AND(MODULO!AL140="SI",MODULO!AN140=0)),"",MODULO!AN140)</f>
        <v/>
      </c>
      <c r="X134" s="104" t="str">
        <f aca="false">IF(MODULO!AO140="","",TEXT(MODULO!AO140,"aaaammgg"))</f>
        <v/>
      </c>
      <c r="Y134" s="104" t="str">
        <f aca="false">IF(MODULO!AQ140="","",TEXT(MODULO!AQ140,"aaaammgg"))</f>
        <v/>
      </c>
      <c r="Z134" s="103" t="str">
        <f aca="false">IF(MODULO!A140="","",PROPER(TRIM(MODULO!A140)))</f>
        <v/>
      </c>
      <c r="AA134" s="103" t="str">
        <f aca="false">IF(MODULO!A140="","",PROPER(TRIM(MODULO!E140)))</f>
        <v/>
      </c>
      <c r="AB134" s="103" t="str">
        <f aca="false">IF(MODULO!H140="","",IF(MID(MODULO!H140,10,1)&gt;"3","F","M"))</f>
        <v/>
      </c>
      <c r="AC134" s="103" t="str">
        <f aca="false">IF(MODULO!M140="","",TRIM(MODULO!M140))</f>
        <v/>
      </c>
      <c r="AD134" s="103" t="str">
        <f aca="false">IF(MODULO!Q140="","",MODULO!Q140)</f>
        <v/>
      </c>
      <c r="AE134" s="104" t="str">
        <f aca="false">IF(MODULO!K140="","",TEXT(MODULO!K140,"aaaammgg"))</f>
        <v/>
      </c>
      <c r="AF134" s="103" t="str">
        <f aca="false">IF(MODULO!R140="","",TRIM(MODULO!R140))</f>
        <v/>
      </c>
      <c r="AG134" s="103" t="str">
        <f aca="false">IF(MODULO!W140="","",MODULO!W140)</f>
        <v/>
      </c>
      <c r="AH134" s="103" t="str">
        <f aca="false">IF(MODULO!X140="","",TRIM(MODULO!X140))</f>
        <v/>
      </c>
      <c r="AI134" s="103" t="str">
        <f aca="false">IF(MODULO!AB140="","",MODULO!AB140)</f>
        <v/>
      </c>
      <c r="AJ134" s="103" t="str">
        <f aca="false">IF(MODULO!H140="","",TRIM(MODULO!H140))</f>
        <v/>
      </c>
      <c r="AK134" s="103" t="str">
        <f aca="false">IF(MODULO!BO140="","",LEFT(MODULO!BO140,1))</f>
        <v/>
      </c>
      <c r="AL134" s="103" t="str">
        <f aca="false">IF(MODULO!BP140="","",TEXT(MODULO!BP140,"aaaammgg"))</f>
        <v/>
      </c>
      <c r="AM134" s="103" t="str">
        <f aca="false">IF(MODULO!BR140="","",TEXT(MODULO!BR140,"aaaammgg"))</f>
        <v/>
      </c>
      <c r="AN134" s="103" t="str">
        <f aca="false">IF(MODULO!BT140="","",MODULO!BT140)</f>
        <v/>
      </c>
      <c r="AO134" s="103" t="str">
        <f aca="false">IF(MODULO!AC140="","",MODULO!AC140)</f>
        <v/>
      </c>
      <c r="AP134" s="103" t="str">
        <f aca="false">IF(MODULO!AE140="","",MODULO!AE140)</f>
        <v/>
      </c>
      <c r="AQ134" s="103" t="str">
        <f aca="false">IF(MODULO!BJ140="","",SUBSTITUTE(TRIM(MODULO!BJ140)," ",""))</f>
        <v/>
      </c>
      <c r="AR134" s="103" t="str">
        <f aca="false">IF(MODULO!AX140="","",MODULO!AX140)</f>
        <v/>
      </c>
      <c r="AS134" s="103" t="str">
        <f aca="false">IF(MODULO!BB140="","",MODULO!BB140)</f>
        <v/>
      </c>
      <c r="AT134" s="103" t="str">
        <f aca="false">IF(MODULO!BE140="","",MODULO!BE140)</f>
        <v/>
      </c>
    </row>
    <row r="135" customFormat="false" ht="11.25" hidden="false" customHeight="false" outlineLevel="0" collapsed="false">
      <c r="A135" s="103" t="str">
        <f aca="false">IF(MODULO!A141="","",TEXT(MODULO!$I$4,"00000"))</f>
        <v/>
      </c>
      <c r="B135" s="103" t="str">
        <f aca="false">IF(OR(MODULO!A141="",MODULO!$AB$1=""),"",MODULO!$AB$1)</f>
        <v/>
      </c>
      <c r="C135" s="103" t="str">
        <f aca="false">IF(OR(MODULO!A141="",MODULO!$AH$1=""),"",MODULO!$AH$1)</f>
        <v/>
      </c>
      <c r="D135" s="103" t="str">
        <f aca="false">IF(OR(MODULO!A141="",MODULO!$H$1=""),"",TRIM(MODULO!$H$1))</f>
        <v/>
      </c>
      <c r="E135" s="103" t="str">
        <f aca="false">IF(MODULO!A141="","",IF(MODULO!$S$1="","",MODULO!$S$1))</f>
        <v/>
      </c>
      <c r="F135" s="103" t="str">
        <f aca="false">IF(MODULO!A141="","",IF(MODULO!$Q$4="","",TRIM(MODULO!$Q$4)))</f>
        <v/>
      </c>
      <c r="G135" s="103" t="str">
        <f aca="false">IF(MODULO!A141="","",IF(MODULO!$V$4="","",MODULO!$V$4))</f>
        <v/>
      </c>
      <c r="H135" s="103" t="str">
        <f aca="false">IF(MODULO!A141="","",IF(MODULO!$W$4="","",TRIM(MODULO!$W$4)))</f>
        <v/>
      </c>
      <c r="I135" s="103" t="str">
        <f aca="false">IF(MODULO!A141="","",IF(MODULO!$AB$4="","",MODULO!$AB$4))</f>
        <v/>
      </c>
      <c r="J135" s="103" t="str">
        <f aca="false">IF(MODULO!A141="","",IF(MODULO!$AD$4="","",MODULO!$AD$4))</f>
        <v/>
      </c>
      <c r="K135" s="103" t="str">
        <f aca="false">IF(MODULO!A141="","",IF(MODULO!$AF$4="","",MODULO!$AF$4))</f>
        <v/>
      </c>
      <c r="L135" s="103" t="str">
        <f aca="false">IF(MODULO!A141="","",IF(MODULO!$AH$4="","",MODULO!$AH$4))</f>
        <v/>
      </c>
      <c r="M135" s="104" t="str">
        <f aca="false">IF(MODULO!A141="","",TEXT(MODULO!$A$4,"aaaammgg"))</f>
        <v/>
      </c>
      <c r="N135" s="104" t="str">
        <f aca="false">IF(MODULO!A141="","",TEXT(MODULO!$C$4,"aaaammgg"))</f>
        <v/>
      </c>
      <c r="O135" s="103" t="str">
        <f aca="false">IF(MODULO!AS141="","",MODULO!AS141)</f>
        <v/>
      </c>
      <c r="P135" s="103" t="str">
        <f aca="false">IF(MODULO!A141="","",MODULO!AT141)</f>
        <v/>
      </c>
      <c r="Q135" s="105" t="str">
        <f aca="false">IF(MODULO!A141="","",MODULO!$F$4)</f>
        <v/>
      </c>
      <c r="R135" s="103" t="str">
        <f aca="false">IF(MODULO!A141="","",MODULO!AV141)</f>
        <v/>
      </c>
      <c r="S135" s="103" t="str">
        <f aca="false">IF(MODULO!AI141="","",MODULO!AI141)</f>
        <v/>
      </c>
      <c r="T135" s="103" t="str">
        <f aca="false">IF(MODULO!AK141="","",MODULO!AK141)</f>
        <v/>
      </c>
      <c r="U135" s="103" t="str">
        <f aca="false">IF(MODULO!AL141="","",MODULO!AL141)</f>
        <v/>
      </c>
      <c r="V135" s="103" t="str">
        <f aca="false">IF(MODULO!AM141="","",MODULO!AM141)</f>
        <v/>
      </c>
      <c r="W135" s="103" t="str">
        <f aca="false">IF(OR(MODULO!AN141="",MODULO!AI141="DETERMINATO",AND(MODULO!AL141="SI",MODULO!AN141=0)),"",MODULO!AN141)</f>
        <v/>
      </c>
      <c r="X135" s="104" t="str">
        <f aca="false">IF(MODULO!AO141="","",TEXT(MODULO!AO141,"aaaammgg"))</f>
        <v/>
      </c>
      <c r="Y135" s="104" t="str">
        <f aca="false">IF(MODULO!AQ141="","",TEXT(MODULO!AQ141,"aaaammgg"))</f>
        <v/>
      </c>
      <c r="Z135" s="103" t="str">
        <f aca="false">IF(MODULO!A141="","",PROPER(TRIM(MODULO!A141)))</f>
        <v/>
      </c>
      <c r="AA135" s="103" t="str">
        <f aca="false">IF(MODULO!A141="","",PROPER(TRIM(MODULO!E141)))</f>
        <v/>
      </c>
      <c r="AB135" s="103" t="str">
        <f aca="false">IF(MODULO!H141="","",IF(MID(MODULO!H141,10,1)&gt;"3","F","M"))</f>
        <v/>
      </c>
      <c r="AC135" s="103" t="str">
        <f aca="false">IF(MODULO!M141="","",TRIM(MODULO!M141))</f>
        <v/>
      </c>
      <c r="AD135" s="103" t="str">
        <f aca="false">IF(MODULO!Q141="","",MODULO!Q141)</f>
        <v/>
      </c>
      <c r="AE135" s="104" t="str">
        <f aca="false">IF(MODULO!K141="","",TEXT(MODULO!K141,"aaaammgg"))</f>
        <v/>
      </c>
      <c r="AF135" s="103" t="str">
        <f aca="false">IF(MODULO!R141="","",TRIM(MODULO!R141))</f>
        <v/>
      </c>
      <c r="AG135" s="103" t="str">
        <f aca="false">IF(MODULO!W141="","",MODULO!W141)</f>
        <v/>
      </c>
      <c r="AH135" s="103" t="str">
        <f aca="false">IF(MODULO!X141="","",TRIM(MODULO!X141))</f>
        <v/>
      </c>
      <c r="AI135" s="103" t="str">
        <f aca="false">IF(MODULO!AB141="","",MODULO!AB141)</f>
        <v/>
      </c>
      <c r="AJ135" s="103" t="str">
        <f aca="false">IF(MODULO!H141="","",TRIM(MODULO!H141))</f>
        <v/>
      </c>
      <c r="AK135" s="103" t="str">
        <f aca="false">IF(MODULO!BO141="","",LEFT(MODULO!BO141,1))</f>
        <v/>
      </c>
      <c r="AL135" s="103" t="str">
        <f aca="false">IF(MODULO!BP141="","",TEXT(MODULO!BP141,"aaaammgg"))</f>
        <v/>
      </c>
      <c r="AM135" s="103" t="str">
        <f aca="false">IF(MODULO!BR141="","",TEXT(MODULO!BR141,"aaaammgg"))</f>
        <v/>
      </c>
      <c r="AN135" s="103" t="str">
        <f aca="false">IF(MODULO!BT141="","",MODULO!BT141)</f>
        <v/>
      </c>
      <c r="AO135" s="103" t="str">
        <f aca="false">IF(MODULO!AC141="","",MODULO!AC141)</f>
        <v/>
      </c>
      <c r="AP135" s="103" t="str">
        <f aca="false">IF(MODULO!AE141="","",MODULO!AE141)</f>
        <v/>
      </c>
      <c r="AQ135" s="103" t="str">
        <f aca="false">IF(MODULO!BJ141="","",SUBSTITUTE(TRIM(MODULO!BJ141)," ",""))</f>
        <v/>
      </c>
      <c r="AR135" s="103" t="str">
        <f aca="false">IF(MODULO!AX141="","",MODULO!AX141)</f>
        <v/>
      </c>
      <c r="AS135" s="103" t="str">
        <f aca="false">IF(MODULO!BB141="","",MODULO!BB141)</f>
        <v/>
      </c>
      <c r="AT135" s="103" t="str">
        <f aca="false">IF(MODULO!BE141="","",MODULO!BE141)</f>
        <v/>
      </c>
    </row>
    <row r="136" customFormat="false" ht="11.25" hidden="false" customHeight="false" outlineLevel="0" collapsed="false">
      <c r="A136" s="103" t="str">
        <f aca="false">IF(MODULO!A142="","",TEXT(MODULO!$I$4,"00000"))</f>
        <v/>
      </c>
      <c r="B136" s="103" t="str">
        <f aca="false">IF(OR(MODULO!A142="",MODULO!$AB$1=""),"",MODULO!$AB$1)</f>
        <v/>
      </c>
      <c r="C136" s="103" t="str">
        <f aca="false">IF(OR(MODULO!A142="",MODULO!$AH$1=""),"",MODULO!$AH$1)</f>
        <v/>
      </c>
      <c r="D136" s="103" t="str">
        <f aca="false">IF(OR(MODULO!A142="",MODULO!$H$1=""),"",TRIM(MODULO!$H$1))</f>
        <v/>
      </c>
      <c r="E136" s="103" t="str">
        <f aca="false">IF(MODULO!A142="","",IF(MODULO!$S$1="","",MODULO!$S$1))</f>
        <v/>
      </c>
      <c r="F136" s="103" t="str">
        <f aca="false">IF(MODULO!A142="","",IF(MODULO!$Q$4="","",TRIM(MODULO!$Q$4)))</f>
        <v/>
      </c>
      <c r="G136" s="103" t="str">
        <f aca="false">IF(MODULO!A142="","",IF(MODULO!$V$4="","",MODULO!$V$4))</f>
        <v/>
      </c>
      <c r="H136" s="103" t="str">
        <f aca="false">IF(MODULO!A142="","",IF(MODULO!$W$4="","",TRIM(MODULO!$W$4)))</f>
        <v/>
      </c>
      <c r="I136" s="103" t="str">
        <f aca="false">IF(MODULO!A142="","",IF(MODULO!$AB$4="","",MODULO!$AB$4))</f>
        <v/>
      </c>
      <c r="J136" s="103" t="str">
        <f aca="false">IF(MODULO!A142="","",IF(MODULO!$AD$4="","",MODULO!$AD$4))</f>
        <v/>
      </c>
      <c r="K136" s="103" t="str">
        <f aca="false">IF(MODULO!A142="","",IF(MODULO!$AF$4="","",MODULO!$AF$4))</f>
        <v/>
      </c>
      <c r="L136" s="103" t="str">
        <f aca="false">IF(MODULO!A142="","",IF(MODULO!$AH$4="","",MODULO!$AH$4))</f>
        <v/>
      </c>
      <c r="M136" s="104" t="str">
        <f aca="false">IF(MODULO!A142="","",TEXT(MODULO!$A$4,"aaaammgg"))</f>
        <v/>
      </c>
      <c r="N136" s="104" t="str">
        <f aca="false">IF(MODULO!A142="","",TEXT(MODULO!$C$4,"aaaammgg"))</f>
        <v/>
      </c>
      <c r="O136" s="103" t="str">
        <f aca="false">IF(MODULO!AS142="","",MODULO!AS142)</f>
        <v/>
      </c>
      <c r="P136" s="103" t="str">
        <f aca="false">IF(MODULO!A142="","",MODULO!AT142)</f>
        <v/>
      </c>
      <c r="Q136" s="105" t="str">
        <f aca="false">IF(MODULO!A142="","",MODULO!$F$4)</f>
        <v/>
      </c>
      <c r="R136" s="103" t="str">
        <f aca="false">IF(MODULO!A142="","",MODULO!AV142)</f>
        <v/>
      </c>
      <c r="S136" s="103" t="str">
        <f aca="false">IF(MODULO!AI142="","",MODULO!AI142)</f>
        <v/>
      </c>
      <c r="T136" s="103" t="str">
        <f aca="false">IF(MODULO!AK142="","",MODULO!AK142)</f>
        <v/>
      </c>
      <c r="U136" s="103" t="str">
        <f aca="false">IF(MODULO!AL142="","",MODULO!AL142)</f>
        <v/>
      </c>
      <c r="V136" s="103" t="str">
        <f aca="false">IF(MODULO!AM142="","",MODULO!AM142)</f>
        <v/>
      </c>
      <c r="W136" s="103" t="str">
        <f aca="false">IF(OR(MODULO!AN142="",MODULO!AI142="DETERMINATO",AND(MODULO!AL142="SI",MODULO!AN142=0)),"",MODULO!AN142)</f>
        <v/>
      </c>
      <c r="X136" s="104" t="str">
        <f aca="false">IF(MODULO!AO142="","",TEXT(MODULO!AO142,"aaaammgg"))</f>
        <v/>
      </c>
      <c r="Y136" s="104" t="str">
        <f aca="false">IF(MODULO!AQ142="","",TEXT(MODULO!AQ142,"aaaammgg"))</f>
        <v/>
      </c>
      <c r="Z136" s="103" t="str">
        <f aca="false">IF(MODULO!A142="","",PROPER(TRIM(MODULO!A142)))</f>
        <v/>
      </c>
      <c r="AA136" s="103" t="str">
        <f aca="false">IF(MODULO!A142="","",PROPER(TRIM(MODULO!E142)))</f>
        <v/>
      </c>
      <c r="AB136" s="103" t="str">
        <f aca="false">IF(MODULO!H142="","",IF(MID(MODULO!H142,10,1)&gt;"3","F","M"))</f>
        <v/>
      </c>
      <c r="AC136" s="103" t="str">
        <f aca="false">IF(MODULO!M142="","",TRIM(MODULO!M142))</f>
        <v/>
      </c>
      <c r="AD136" s="103" t="str">
        <f aca="false">IF(MODULO!Q142="","",MODULO!Q142)</f>
        <v/>
      </c>
      <c r="AE136" s="104" t="str">
        <f aca="false">IF(MODULO!K142="","",TEXT(MODULO!K142,"aaaammgg"))</f>
        <v/>
      </c>
      <c r="AF136" s="103" t="str">
        <f aca="false">IF(MODULO!R142="","",TRIM(MODULO!R142))</f>
        <v/>
      </c>
      <c r="AG136" s="103" t="str">
        <f aca="false">IF(MODULO!W142="","",MODULO!W142)</f>
        <v/>
      </c>
      <c r="AH136" s="103" t="str">
        <f aca="false">IF(MODULO!X142="","",TRIM(MODULO!X142))</f>
        <v/>
      </c>
      <c r="AI136" s="103" t="str">
        <f aca="false">IF(MODULO!AB142="","",MODULO!AB142)</f>
        <v/>
      </c>
      <c r="AJ136" s="103" t="str">
        <f aca="false">IF(MODULO!H142="","",TRIM(MODULO!H142))</f>
        <v/>
      </c>
      <c r="AK136" s="103" t="str">
        <f aca="false">IF(MODULO!BO142="","",LEFT(MODULO!BO142,1))</f>
        <v/>
      </c>
      <c r="AL136" s="103" t="str">
        <f aca="false">IF(MODULO!BP142="","",TEXT(MODULO!BP142,"aaaammgg"))</f>
        <v/>
      </c>
      <c r="AM136" s="103" t="str">
        <f aca="false">IF(MODULO!BR142="","",TEXT(MODULO!BR142,"aaaammgg"))</f>
        <v/>
      </c>
      <c r="AN136" s="103" t="str">
        <f aca="false">IF(MODULO!BT142="","",MODULO!BT142)</f>
        <v/>
      </c>
      <c r="AO136" s="103" t="str">
        <f aca="false">IF(MODULO!AC142="","",MODULO!AC142)</f>
        <v/>
      </c>
      <c r="AP136" s="103" t="str">
        <f aca="false">IF(MODULO!AE142="","",MODULO!AE142)</f>
        <v/>
      </c>
      <c r="AQ136" s="103" t="str">
        <f aca="false">IF(MODULO!BJ142="","",SUBSTITUTE(TRIM(MODULO!BJ142)," ",""))</f>
        <v/>
      </c>
      <c r="AR136" s="103" t="str">
        <f aca="false">IF(MODULO!AX142="","",MODULO!AX142)</f>
        <v/>
      </c>
      <c r="AS136" s="103" t="str">
        <f aca="false">IF(MODULO!BB142="","",MODULO!BB142)</f>
        <v/>
      </c>
      <c r="AT136" s="103" t="str">
        <f aca="false">IF(MODULO!BE142="","",MODULO!BE142)</f>
        <v/>
      </c>
    </row>
    <row r="137" customFormat="false" ht="11.25" hidden="false" customHeight="false" outlineLevel="0" collapsed="false">
      <c r="A137" s="103" t="str">
        <f aca="false">IF(MODULO!A143="","",TEXT(MODULO!$I$4,"00000"))</f>
        <v/>
      </c>
      <c r="B137" s="103" t="str">
        <f aca="false">IF(OR(MODULO!A143="",MODULO!$AB$1=""),"",MODULO!$AB$1)</f>
        <v/>
      </c>
      <c r="C137" s="103" t="str">
        <f aca="false">IF(OR(MODULO!A143="",MODULO!$AH$1=""),"",MODULO!$AH$1)</f>
        <v/>
      </c>
      <c r="D137" s="103" t="str">
        <f aca="false">IF(OR(MODULO!A143="",MODULO!$H$1=""),"",TRIM(MODULO!$H$1))</f>
        <v/>
      </c>
      <c r="E137" s="103" t="str">
        <f aca="false">IF(MODULO!A143="","",IF(MODULO!$S$1="","",MODULO!$S$1))</f>
        <v/>
      </c>
      <c r="F137" s="103" t="str">
        <f aca="false">IF(MODULO!A143="","",IF(MODULO!$Q$4="","",TRIM(MODULO!$Q$4)))</f>
        <v/>
      </c>
      <c r="G137" s="103" t="str">
        <f aca="false">IF(MODULO!A143="","",IF(MODULO!$V$4="","",MODULO!$V$4))</f>
        <v/>
      </c>
      <c r="H137" s="103" t="str">
        <f aca="false">IF(MODULO!A143="","",IF(MODULO!$W$4="","",TRIM(MODULO!$W$4)))</f>
        <v/>
      </c>
      <c r="I137" s="103" t="str">
        <f aca="false">IF(MODULO!A143="","",IF(MODULO!$AB$4="","",MODULO!$AB$4))</f>
        <v/>
      </c>
      <c r="J137" s="103" t="str">
        <f aca="false">IF(MODULO!A143="","",IF(MODULO!$AD$4="","",MODULO!$AD$4))</f>
        <v/>
      </c>
      <c r="K137" s="103" t="str">
        <f aca="false">IF(MODULO!A143="","",IF(MODULO!$AF$4="","",MODULO!$AF$4))</f>
        <v/>
      </c>
      <c r="L137" s="103" t="str">
        <f aca="false">IF(MODULO!A143="","",IF(MODULO!$AH$4="","",MODULO!$AH$4))</f>
        <v/>
      </c>
      <c r="M137" s="104" t="str">
        <f aca="false">IF(MODULO!A143="","",TEXT(MODULO!$A$4,"aaaammgg"))</f>
        <v/>
      </c>
      <c r="N137" s="104" t="str">
        <f aca="false">IF(MODULO!A143="","",TEXT(MODULO!$C$4,"aaaammgg"))</f>
        <v/>
      </c>
      <c r="O137" s="103" t="str">
        <f aca="false">IF(MODULO!AS143="","",MODULO!AS143)</f>
        <v/>
      </c>
      <c r="P137" s="103" t="str">
        <f aca="false">IF(MODULO!A143="","",MODULO!AT143)</f>
        <v/>
      </c>
      <c r="Q137" s="105" t="str">
        <f aca="false">IF(MODULO!A143="","",MODULO!$F$4)</f>
        <v/>
      </c>
      <c r="R137" s="103" t="str">
        <f aca="false">IF(MODULO!A143="","",MODULO!AV143)</f>
        <v/>
      </c>
      <c r="S137" s="103" t="str">
        <f aca="false">IF(MODULO!AI143="","",MODULO!AI143)</f>
        <v/>
      </c>
      <c r="T137" s="103" t="str">
        <f aca="false">IF(MODULO!AK143="","",MODULO!AK143)</f>
        <v/>
      </c>
      <c r="U137" s="103" t="str">
        <f aca="false">IF(MODULO!AL143="","",MODULO!AL143)</f>
        <v/>
      </c>
      <c r="V137" s="103" t="str">
        <f aca="false">IF(MODULO!AM143="","",MODULO!AM143)</f>
        <v/>
      </c>
      <c r="W137" s="103" t="str">
        <f aca="false">IF(OR(MODULO!AN143="",MODULO!AI143="DETERMINATO",AND(MODULO!AL143="SI",MODULO!AN143=0)),"",MODULO!AN143)</f>
        <v/>
      </c>
      <c r="X137" s="104" t="str">
        <f aca="false">IF(MODULO!AO143="","",TEXT(MODULO!AO143,"aaaammgg"))</f>
        <v/>
      </c>
      <c r="Y137" s="104" t="str">
        <f aca="false">IF(MODULO!AQ143="","",TEXT(MODULO!AQ143,"aaaammgg"))</f>
        <v/>
      </c>
      <c r="Z137" s="103" t="str">
        <f aca="false">IF(MODULO!A143="","",PROPER(TRIM(MODULO!A143)))</f>
        <v/>
      </c>
      <c r="AA137" s="103" t="str">
        <f aca="false">IF(MODULO!A143="","",PROPER(TRIM(MODULO!E143)))</f>
        <v/>
      </c>
      <c r="AB137" s="103" t="str">
        <f aca="false">IF(MODULO!H143="","",IF(MID(MODULO!H143,10,1)&gt;"3","F","M"))</f>
        <v/>
      </c>
      <c r="AC137" s="103" t="str">
        <f aca="false">IF(MODULO!M143="","",TRIM(MODULO!M143))</f>
        <v/>
      </c>
      <c r="AD137" s="103" t="str">
        <f aca="false">IF(MODULO!Q143="","",MODULO!Q143)</f>
        <v/>
      </c>
      <c r="AE137" s="104" t="str">
        <f aca="false">IF(MODULO!K143="","",TEXT(MODULO!K143,"aaaammgg"))</f>
        <v/>
      </c>
      <c r="AF137" s="103" t="str">
        <f aca="false">IF(MODULO!R143="","",TRIM(MODULO!R143))</f>
        <v/>
      </c>
      <c r="AG137" s="103" t="str">
        <f aca="false">IF(MODULO!W143="","",MODULO!W143)</f>
        <v/>
      </c>
      <c r="AH137" s="103" t="str">
        <f aca="false">IF(MODULO!X143="","",TRIM(MODULO!X143))</f>
        <v/>
      </c>
      <c r="AI137" s="103" t="str">
        <f aca="false">IF(MODULO!AB143="","",MODULO!AB143)</f>
        <v/>
      </c>
      <c r="AJ137" s="103" t="str">
        <f aca="false">IF(MODULO!H143="","",TRIM(MODULO!H143))</f>
        <v/>
      </c>
      <c r="AK137" s="103" t="str">
        <f aca="false">IF(MODULO!BO143="","",LEFT(MODULO!BO143,1))</f>
        <v/>
      </c>
      <c r="AL137" s="103" t="str">
        <f aca="false">IF(MODULO!BP143="","",TEXT(MODULO!BP143,"aaaammgg"))</f>
        <v/>
      </c>
      <c r="AM137" s="103" t="str">
        <f aca="false">IF(MODULO!BR143="","",TEXT(MODULO!BR143,"aaaammgg"))</f>
        <v/>
      </c>
      <c r="AN137" s="103" t="str">
        <f aca="false">IF(MODULO!BT143="","",MODULO!BT143)</f>
        <v/>
      </c>
      <c r="AO137" s="103" t="str">
        <f aca="false">IF(MODULO!AC143="","",MODULO!AC143)</f>
        <v/>
      </c>
      <c r="AP137" s="103" t="str">
        <f aca="false">IF(MODULO!AE143="","",MODULO!AE143)</f>
        <v/>
      </c>
      <c r="AQ137" s="103" t="str">
        <f aca="false">IF(MODULO!BJ143="","",SUBSTITUTE(TRIM(MODULO!BJ143)," ",""))</f>
        <v/>
      </c>
      <c r="AR137" s="103" t="str">
        <f aca="false">IF(MODULO!AX143="","",MODULO!AX143)</f>
        <v/>
      </c>
      <c r="AS137" s="103" t="str">
        <f aca="false">IF(MODULO!BB143="","",MODULO!BB143)</f>
        <v/>
      </c>
      <c r="AT137" s="103" t="str">
        <f aca="false">IF(MODULO!BE143="","",MODULO!BE143)</f>
        <v/>
      </c>
    </row>
    <row r="138" customFormat="false" ht="11.25" hidden="false" customHeight="false" outlineLevel="0" collapsed="false">
      <c r="A138" s="103" t="str">
        <f aca="false">IF(MODULO!A144="","",TEXT(MODULO!$I$4,"00000"))</f>
        <v/>
      </c>
      <c r="B138" s="103" t="str">
        <f aca="false">IF(OR(MODULO!A144="",MODULO!$AB$1=""),"",MODULO!$AB$1)</f>
        <v/>
      </c>
      <c r="C138" s="103" t="str">
        <f aca="false">IF(OR(MODULO!A144="",MODULO!$AH$1=""),"",MODULO!$AH$1)</f>
        <v/>
      </c>
      <c r="D138" s="103" t="str">
        <f aca="false">IF(OR(MODULO!A144="",MODULO!$H$1=""),"",TRIM(MODULO!$H$1))</f>
        <v/>
      </c>
      <c r="E138" s="103" t="str">
        <f aca="false">IF(MODULO!A144="","",IF(MODULO!$S$1="","",MODULO!$S$1))</f>
        <v/>
      </c>
      <c r="F138" s="103" t="str">
        <f aca="false">IF(MODULO!A144="","",IF(MODULO!$Q$4="","",TRIM(MODULO!$Q$4)))</f>
        <v/>
      </c>
      <c r="G138" s="103" t="str">
        <f aca="false">IF(MODULO!A144="","",IF(MODULO!$V$4="","",MODULO!$V$4))</f>
        <v/>
      </c>
      <c r="H138" s="103" t="str">
        <f aca="false">IF(MODULO!A144="","",IF(MODULO!$W$4="","",TRIM(MODULO!$W$4)))</f>
        <v/>
      </c>
      <c r="I138" s="103" t="str">
        <f aca="false">IF(MODULO!A144="","",IF(MODULO!$AB$4="","",MODULO!$AB$4))</f>
        <v/>
      </c>
      <c r="J138" s="103" t="str">
        <f aca="false">IF(MODULO!A144="","",IF(MODULO!$AD$4="","",MODULO!$AD$4))</f>
        <v/>
      </c>
      <c r="K138" s="103" t="str">
        <f aca="false">IF(MODULO!A144="","",IF(MODULO!$AF$4="","",MODULO!$AF$4))</f>
        <v/>
      </c>
      <c r="L138" s="103" t="str">
        <f aca="false">IF(MODULO!A144="","",IF(MODULO!$AH$4="","",MODULO!$AH$4))</f>
        <v/>
      </c>
      <c r="M138" s="104" t="str">
        <f aca="false">IF(MODULO!A144="","",TEXT(MODULO!$A$4,"aaaammgg"))</f>
        <v/>
      </c>
      <c r="N138" s="104" t="str">
        <f aca="false">IF(MODULO!A144="","",TEXT(MODULO!$C$4,"aaaammgg"))</f>
        <v/>
      </c>
      <c r="O138" s="103" t="str">
        <f aca="false">IF(MODULO!AS144="","",MODULO!AS144)</f>
        <v/>
      </c>
      <c r="P138" s="103" t="str">
        <f aca="false">IF(MODULO!A144="","",MODULO!AT144)</f>
        <v/>
      </c>
      <c r="Q138" s="105" t="str">
        <f aca="false">IF(MODULO!A144="","",MODULO!$F$4)</f>
        <v/>
      </c>
      <c r="R138" s="103" t="str">
        <f aca="false">IF(MODULO!A144="","",MODULO!AV144)</f>
        <v/>
      </c>
      <c r="S138" s="103" t="str">
        <f aca="false">IF(MODULO!AI144="","",MODULO!AI144)</f>
        <v/>
      </c>
      <c r="T138" s="103" t="str">
        <f aca="false">IF(MODULO!AK144="","",MODULO!AK144)</f>
        <v/>
      </c>
      <c r="U138" s="103" t="str">
        <f aca="false">IF(MODULO!AL144="","",MODULO!AL144)</f>
        <v/>
      </c>
      <c r="V138" s="103" t="str">
        <f aca="false">IF(MODULO!AM144="","",MODULO!AM144)</f>
        <v/>
      </c>
      <c r="W138" s="103" t="str">
        <f aca="false">IF(OR(MODULO!AN144="",MODULO!AI144="DETERMINATO",AND(MODULO!AL144="SI",MODULO!AN144=0)),"",MODULO!AN144)</f>
        <v/>
      </c>
      <c r="X138" s="104" t="str">
        <f aca="false">IF(MODULO!AO144="","",TEXT(MODULO!AO144,"aaaammgg"))</f>
        <v/>
      </c>
      <c r="Y138" s="104" t="str">
        <f aca="false">IF(MODULO!AQ144="","",TEXT(MODULO!AQ144,"aaaammgg"))</f>
        <v/>
      </c>
      <c r="Z138" s="103" t="str">
        <f aca="false">IF(MODULO!A144="","",PROPER(TRIM(MODULO!A144)))</f>
        <v/>
      </c>
      <c r="AA138" s="103" t="str">
        <f aca="false">IF(MODULO!A144="","",PROPER(TRIM(MODULO!E144)))</f>
        <v/>
      </c>
      <c r="AB138" s="103" t="str">
        <f aca="false">IF(MODULO!H144="","",IF(MID(MODULO!H144,10,1)&gt;"3","F","M"))</f>
        <v/>
      </c>
      <c r="AC138" s="103" t="str">
        <f aca="false">IF(MODULO!M144="","",TRIM(MODULO!M144))</f>
        <v/>
      </c>
      <c r="AD138" s="103" t="str">
        <f aca="false">IF(MODULO!Q144="","",MODULO!Q144)</f>
        <v/>
      </c>
      <c r="AE138" s="104" t="str">
        <f aca="false">IF(MODULO!K144="","",TEXT(MODULO!K144,"aaaammgg"))</f>
        <v/>
      </c>
      <c r="AF138" s="103" t="str">
        <f aca="false">IF(MODULO!R144="","",TRIM(MODULO!R144))</f>
        <v/>
      </c>
      <c r="AG138" s="103" t="str">
        <f aca="false">IF(MODULO!W144="","",MODULO!W144)</f>
        <v/>
      </c>
      <c r="AH138" s="103" t="str">
        <f aca="false">IF(MODULO!X144="","",TRIM(MODULO!X144))</f>
        <v/>
      </c>
      <c r="AI138" s="103" t="str">
        <f aca="false">IF(MODULO!AB144="","",MODULO!AB144)</f>
        <v/>
      </c>
      <c r="AJ138" s="103" t="str">
        <f aca="false">IF(MODULO!H144="","",TRIM(MODULO!H144))</f>
        <v/>
      </c>
      <c r="AK138" s="103" t="str">
        <f aca="false">IF(MODULO!BO144="","",LEFT(MODULO!BO144,1))</f>
        <v/>
      </c>
      <c r="AL138" s="103" t="str">
        <f aca="false">IF(MODULO!BP144="","",TEXT(MODULO!BP144,"aaaammgg"))</f>
        <v/>
      </c>
      <c r="AM138" s="103" t="str">
        <f aca="false">IF(MODULO!BR144="","",TEXT(MODULO!BR144,"aaaammgg"))</f>
        <v/>
      </c>
      <c r="AN138" s="103" t="str">
        <f aca="false">IF(MODULO!BT144="","",MODULO!BT144)</f>
        <v/>
      </c>
      <c r="AO138" s="103" t="str">
        <f aca="false">IF(MODULO!AC144="","",MODULO!AC144)</f>
        <v/>
      </c>
      <c r="AP138" s="103" t="str">
        <f aca="false">IF(MODULO!AE144="","",MODULO!AE144)</f>
        <v/>
      </c>
      <c r="AQ138" s="103" t="str">
        <f aca="false">IF(MODULO!BJ144="","",SUBSTITUTE(TRIM(MODULO!BJ144)," ",""))</f>
        <v/>
      </c>
      <c r="AR138" s="103" t="str">
        <f aca="false">IF(MODULO!AX144="","",MODULO!AX144)</f>
        <v/>
      </c>
      <c r="AS138" s="103" t="str">
        <f aca="false">IF(MODULO!BB144="","",MODULO!BB144)</f>
        <v/>
      </c>
      <c r="AT138" s="103" t="str">
        <f aca="false">IF(MODULO!BE144="","",MODULO!BE144)</f>
        <v/>
      </c>
    </row>
    <row r="139" customFormat="false" ht="11.25" hidden="false" customHeight="false" outlineLevel="0" collapsed="false">
      <c r="A139" s="103" t="str">
        <f aca="false">IF(MODULO!A145="","",TEXT(MODULO!$I$4,"00000"))</f>
        <v/>
      </c>
      <c r="B139" s="103" t="str">
        <f aca="false">IF(OR(MODULO!A145="",MODULO!$AB$1=""),"",MODULO!$AB$1)</f>
        <v/>
      </c>
      <c r="C139" s="103" t="str">
        <f aca="false">IF(OR(MODULO!A145="",MODULO!$AH$1=""),"",MODULO!$AH$1)</f>
        <v/>
      </c>
      <c r="D139" s="103" t="str">
        <f aca="false">IF(OR(MODULO!A145="",MODULO!$H$1=""),"",TRIM(MODULO!$H$1))</f>
        <v/>
      </c>
      <c r="E139" s="103" t="str">
        <f aca="false">IF(MODULO!A145="","",IF(MODULO!$S$1="","",MODULO!$S$1))</f>
        <v/>
      </c>
      <c r="F139" s="103" t="str">
        <f aca="false">IF(MODULO!A145="","",IF(MODULO!$Q$4="","",TRIM(MODULO!$Q$4)))</f>
        <v/>
      </c>
      <c r="G139" s="103" t="str">
        <f aca="false">IF(MODULO!A145="","",IF(MODULO!$V$4="","",MODULO!$V$4))</f>
        <v/>
      </c>
      <c r="H139" s="103" t="str">
        <f aca="false">IF(MODULO!A145="","",IF(MODULO!$W$4="","",TRIM(MODULO!$W$4)))</f>
        <v/>
      </c>
      <c r="I139" s="103" t="str">
        <f aca="false">IF(MODULO!A145="","",IF(MODULO!$AB$4="","",MODULO!$AB$4))</f>
        <v/>
      </c>
      <c r="J139" s="103" t="str">
        <f aca="false">IF(MODULO!A145="","",IF(MODULO!$AD$4="","",MODULO!$AD$4))</f>
        <v/>
      </c>
      <c r="K139" s="103" t="str">
        <f aca="false">IF(MODULO!A145="","",IF(MODULO!$AF$4="","",MODULO!$AF$4))</f>
        <v/>
      </c>
      <c r="L139" s="103" t="str">
        <f aca="false">IF(MODULO!A145="","",IF(MODULO!$AH$4="","",MODULO!$AH$4))</f>
        <v/>
      </c>
      <c r="M139" s="104" t="str">
        <f aca="false">IF(MODULO!A145="","",TEXT(MODULO!$A$4,"aaaammgg"))</f>
        <v/>
      </c>
      <c r="N139" s="104" t="str">
        <f aca="false">IF(MODULO!A145="","",TEXT(MODULO!$C$4,"aaaammgg"))</f>
        <v/>
      </c>
      <c r="O139" s="103" t="str">
        <f aca="false">IF(MODULO!AS145="","",MODULO!AS145)</f>
        <v/>
      </c>
      <c r="P139" s="103" t="str">
        <f aca="false">IF(MODULO!A145="","",MODULO!AT145)</f>
        <v/>
      </c>
      <c r="Q139" s="105" t="str">
        <f aca="false">IF(MODULO!A145="","",MODULO!$F$4)</f>
        <v/>
      </c>
      <c r="R139" s="103" t="str">
        <f aca="false">IF(MODULO!A145="","",MODULO!AV145)</f>
        <v/>
      </c>
      <c r="S139" s="103" t="str">
        <f aca="false">IF(MODULO!AI145="","",MODULO!AI145)</f>
        <v/>
      </c>
      <c r="T139" s="103" t="str">
        <f aca="false">IF(MODULO!AK145="","",MODULO!AK145)</f>
        <v/>
      </c>
      <c r="U139" s="103" t="str">
        <f aca="false">IF(MODULO!AL145="","",MODULO!AL145)</f>
        <v/>
      </c>
      <c r="V139" s="103" t="str">
        <f aca="false">IF(MODULO!AM145="","",MODULO!AM145)</f>
        <v/>
      </c>
      <c r="W139" s="103" t="str">
        <f aca="false">IF(OR(MODULO!AN145="",MODULO!AI145="DETERMINATO",AND(MODULO!AL145="SI",MODULO!AN145=0)),"",MODULO!AN145)</f>
        <v/>
      </c>
      <c r="X139" s="104" t="str">
        <f aca="false">IF(MODULO!AO145="","",TEXT(MODULO!AO145,"aaaammgg"))</f>
        <v/>
      </c>
      <c r="Y139" s="104" t="str">
        <f aca="false">IF(MODULO!AQ145="","",TEXT(MODULO!AQ145,"aaaammgg"))</f>
        <v/>
      </c>
      <c r="Z139" s="103" t="str">
        <f aca="false">IF(MODULO!A145="","",PROPER(TRIM(MODULO!A145)))</f>
        <v/>
      </c>
      <c r="AA139" s="103" t="str">
        <f aca="false">IF(MODULO!A145="","",PROPER(TRIM(MODULO!E145)))</f>
        <v/>
      </c>
      <c r="AB139" s="103" t="str">
        <f aca="false">IF(MODULO!H145="","",IF(MID(MODULO!H145,10,1)&gt;"3","F","M"))</f>
        <v/>
      </c>
      <c r="AC139" s="103" t="str">
        <f aca="false">IF(MODULO!M145="","",TRIM(MODULO!M145))</f>
        <v/>
      </c>
      <c r="AD139" s="103" t="str">
        <f aca="false">IF(MODULO!Q145="","",MODULO!Q145)</f>
        <v/>
      </c>
      <c r="AE139" s="104" t="str">
        <f aca="false">IF(MODULO!K145="","",TEXT(MODULO!K145,"aaaammgg"))</f>
        <v/>
      </c>
      <c r="AF139" s="103" t="str">
        <f aca="false">IF(MODULO!R145="","",TRIM(MODULO!R145))</f>
        <v/>
      </c>
      <c r="AG139" s="103" t="str">
        <f aca="false">IF(MODULO!W145="","",MODULO!W145)</f>
        <v/>
      </c>
      <c r="AH139" s="103" t="str">
        <f aca="false">IF(MODULO!X145="","",TRIM(MODULO!X145))</f>
        <v/>
      </c>
      <c r="AI139" s="103" t="str">
        <f aca="false">IF(MODULO!AB145="","",MODULO!AB145)</f>
        <v/>
      </c>
      <c r="AJ139" s="103" t="str">
        <f aca="false">IF(MODULO!H145="","",TRIM(MODULO!H145))</f>
        <v/>
      </c>
      <c r="AK139" s="103" t="str">
        <f aca="false">IF(MODULO!BO145="","",LEFT(MODULO!BO145,1))</f>
        <v/>
      </c>
      <c r="AL139" s="103" t="str">
        <f aca="false">IF(MODULO!BP145="","",TEXT(MODULO!BP145,"aaaammgg"))</f>
        <v/>
      </c>
      <c r="AM139" s="103" t="str">
        <f aca="false">IF(MODULO!BR145="","",TEXT(MODULO!BR145,"aaaammgg"))</f>
        <v/>
      </c>
      <c r="AN139" s="103" t="str">
        <f aca="false">IF(MODULO!BT145="","",MODULO!BT145)</f>
        <v/>
      </c>
      <c r="AO139" s="103" t="str">
        <f aca="false">IF(MODULO!AC145="","",MODULO!AC145)</f>
        <v/>
      </c>
      <c r="AP139" s="103" t="str">
        <f aca="false">IF(MODULO!AE145="","",MODULO!AE145)</f>
        <v/>
      </c>
      <c r="AQ139" s="103" t="str">
        <f aca="false">IF(MODULO!BJ145="","",SUBSTITUTE(TRIM(MODULO!BJ145)," ",""))</f>
        <v/>
      </c>
      <c r="AR139" s="103" t="str">
        <f aca="false">IF(MODULO!AX145="","",MODULO!AX145)</f>
        <v/>
      </c>
      <c r="AS139" s="103" t="str">
        <f aca="false">IF(MODULO!BB145="","",MODULO!BB145)</f>
        <v/>
      </c>
      <c r="AT139" s="103" t="str">
        <f aca="false">IF(MODULO!BE145="","",MODULO!BE145)</f>
        <v/>
      </c>
    </row>
    <row r="140" customFormat="false" ht="11.25" hidden="false" customHeight="false" outlineLevel="0" collapsed="false">
      <c r="A140" s="103" t="str">
        <f aca="false">IF(MODULO!A146="","",TEXT(MODULO!$I$4,"00000"))</f>
        <v/>
      </c>
      <c r="B140" s="103" t="str">
        <f aca="false">IF(OR(MODULO!A146="",MODULO!$AB$1=""),"",MODULO!$AB$1)</f>
        <v/>
      </c>
      <c r="C140" s="103" t="str">
        <f aca="false">IF(OR(MODULO!A146="",MODULO!$AH$1=""),"",MODULO!$AH$1)</f>
        <v/>
      </c>
      <c r="D140" s="103" t="str">
        <f aca="false">IF(OR(MODULO!A146="",MODULO!$H$1=""),"",TRIM(MODULO!$H$1))</f>
        <v/>
      </c>
      <c r="E140" s="103" t="str">
        <f aca="false">IF(MODULO!A146="","",IF(MODULO!$S$1="","",MODULO!$S$1))</f>
        <v/>
      </c>
      <c r="F140" s="103" t="str">
        <f aca="false">IF(MODULO!A146="","",IF(MODULO!$Q$4="","",TRIM(MODULO!$Q$4)))</f>
        <v/>
      </c>
      <c r="G140" s="103" t="str">
        <f aca="false">IF(MODULO!A146="","",IF(MODULO!$V$4="","",MODULO!$V$4))</f>
        <v/>
      </c>
      <c r="H140" s="103" t="str">
        <f aca="false">IF(MODULO!A146="","",IF(MODULO!$W$4="","",TRIM(MODULO!$W$4)))</f>
        <v/>
      </c>
      <c r="I140" s="103" t="str">
        <f aca="false">IF(MODULO!A146="","",IF(MODULO!$AB$4="","",MODULO!$AB$4))</f>
        <v/>
      </c>
      <c r="J140" s="103" t="str">
        <f aca="false">IF(MODULO!A146="","",IF(MODULO!$AD$4="","",MODULO!$AD$4))</f>
        <v/>
      </c>
      <c r="K140" s="103" t="str">
        <f aca="false">IF(MODULO!A146="","",IF(MODULO!$AF$4="","",MODULO!$AF$4))</f>
        <v/>
      </c>
      <c r="L140" s="103" t="str">
        <f aca="false">IF(MODULO!A146="","",IF(MODULO!$AH$4="","",MODULO!$AH$4))</f>
        <v/>
      </c>
      <c r="M140" s="104" t="str">
        <f aca="false">IF(MODULO!A146="","",TEXT(MODULO!$A$4,"aaaammgg"))</f>
        <v/>
      </c>
      <c r="N140" s="104" t="str">
        <f aca="false">IF(MODULO!A146="","",TEXT(MODULO!$C$4,"aaaammgg"))</f>
        <v/>
      </c>
      <c r="O140" s="103" t="str">
        <f aca="false">IF(MODULO!AS146="","",MODULO!AS146)</f>
        <v/>
      </c>
      <c r="P140" s="103" t="str">
        <f aca="false">IF(MODULO!A146="","",MODULO!AT146)</f>
        <v/>
      </c>
      <c r="Q140" s="105" t="str">
        <f aca="false">IF(MODULO!A146="","",MODULO!$F$4)</f>
        <v/>
      </c>
      <c r="R140" s="103" t="str">
        <f aca="false">IF(MODULO!A146="","",MODULO!AV146)</f>
        <v/>
      </c>
      <c r="S140" s="103" t="str">
        <f aca="false">IF(MODULO!AI146="","",MODULO!AI146)</f>
        <v/>
      </c>
      <c r="T140" s="103" t="str">
        <f aca="false">IF(MODULO!AK146="","",MODULO!AK146)</f>
        <v/>
      </c>
      <c r="U140" s="103" t="str">
        <f aca="false">IF(MODULO!AL146="","",MODULO!AL146)</f>
        <v/>
      </c>
      <c r="V140" s="103" t="str">
        <f aca="false">IF(MODULO!AM146="","",MODULO!AM146)</f>
        <v/>
      </c>
      <c r="W140" s="103" t="str">
        <f aca="false">IF(OR(MODULO!AN146="",MODULO!AI146="DETERMINATO",AND(MODULO!AL146="SI",MODULO!AN146=0)),"",MODULO!AN146)</f>
        <v/>
      </c>
      <c r="X140" s="104" t="str">
        <f aca="false">IF(MODULO!AO146="","",TEXT(MODULO!AO146,"aaaammgg"))</f>
        <v/>
      </c>
      <c r="Y140" s="104" t="str">
        <f aca="false">IF(MODULO!AQ146="","",TEXT(MODULO!AQ146,"aaaammgg"))</f>
        <v/>
      </c>
      <c r="Z140" s="103" t="str">
        <f aca="false">IF(MODULO!A146="","",PROPER(TRIM(MODULO!A146)))</f>
        <v/>
      </c>
      <c r="AA140" s="103" t="str">
        <f aca="false">IF(MODULO!A146="","",PROPER(TRIM(MODULO!E146)))</f>
        <v/>
      </c>
      <c r="AB140" s="103" t="str">
        <f aca="false">IF(MODULO!H146="","",IF(MID(MODULO!H146,10,1)&gt;"3","F","M"))</f>
        <v/>
      </c>
      <c r="AC140" s="103" t="str">
        <f aca="false">IF(MODULO!M146="","",TRIM(MODULO!M146))</f>
        <v/>
      </c>
      <c r="AD140" s="103" t="str">
        <f aca="false">IF(MODULO!Q146="","",MODULO!Q146)</f>
        <v/>
      </c>
      <c r="AE140" s="104" t="str">
        <f aca="false">IF(MODULO!K146="","",TEXT(MODULO!K146,"aaaammgg"))</f>
        <v/>
      </c>
      <c r="AF140" s="103" t="str">
        <f aca="false">IF(MODULO!R146="","",TRIM(MODULO!R146))</f>
        <v/>
      </c>
      <c r="AG140" s="103" t="str">
        <f aca="false">IF(MODULO!W146="","",MODULO!W146)</f>
        <v/>
      </c>
      <c r="AH140" s="103" t="str">
        <f aca="false">IF(MODULO!X146="","",TRIM(MODULO!X146))</f>
        <v/>
      </c>
      <c r="AI140" s="103" t="str">
        <f aca="false">IF(MODULO!AB146="","",MODULO!AB146)</f>
        <v/>
      </c>
      <c r="AJ140" s="103" t="str">
        <f aca="false">IF(MODULO!H146="","",TRIM(MODULO!H146))</f>
        <v/>
      </c>
      <c r="AK140" s="103" t="str">
        <f aca="false">IF(MODULO!BO146="","",LEFT(MODULO!BO146,1))</f>
        <v/>
      </c>
      <c r="AL140" s="103" t="str">
        <f aca="false">IF(MODULO!BP146="","",TEXT(MODULO!BP146,"aaaammgg"))</f>
        <v/>
      </c>
      <c r="AM140" s="103" t="str">
        <f aca="false">IF(MODULO!BR146="","",TEXT(MODULO!BR146,"aaaammgg"))</f>
        <v/>
      </c>
      <c r="AN140" s="103" t="str">
        <f aca="false">IF(MODULO!BT146="","",MODULO!BT146)</f>
        <v/>
      </c>
      <c r="AO140" s="103" t="str">
        <f aca="false">IF(MODULO!AC146="","",MODULO!AC146)</f>
        <v/>
      </c>
      <c r="AP140" s="103" t="str">
        <f aca="false">IF(MODULO!AE146="","",MODULO!AE146)</f>
        <v/>
      </c>
      <c r="AQ140" s="103" t="str">
        <f aca="false">IF(MODULO!BJ146="","",SUBSTITUTE(TRIM(MODULO!BJ146)," ",""))</f>
        <v/>
      </c>
      <c r="AR140" s="103" t="str">
        <f aca="false">IF(MODULO!AX146="","",MODULO!AX146)</f>
        <v/>
      </c>
      <c r="AS140" s="103" t="str">
        <f aca="false">IF(MODULO!BB146="","",MODULO!BB146)</f>
        <v/>
      </c>
      <c r="AT140" s="103" t="str">
        <f aca="false">IF(MODULO!BE146="","",MODULO!BE146)</f>
        <v/>
      </c>
    </row>
    <row r="141" customFormat="false" ht="11.25" hidden="false" customHeight="false" outlineLevel="0" collapsed="false">
      <c r="A141" s="103" t="str">
        <f aca="false">IF(MODULO!A147="","",TEXT(MODULO!$I$4,"00000"))</f>
        <v/>
      </c>
      <c r="B141" s="103" t="str">
        <f aca="false">IF(OR(MODULO!A147="",MODULO!$AB$1=""),"",MODULO!$AB$1)</f>
        <v/>
      </c>
      <c r="C141" s="103" t="str">
        <f aca="false">IF(OR(MODULO!A147="",MODULO!$AH$1=""),"",MODULO!$AH$1)</f>
        <v/>
      </c>
      <c r="D141" s="103" t="str">
        <f aca="false">IF(OR(MODULO!A147="",MODULO!$H$1=""),"",TRIM(MODULO!$H$1))</f>
        <v/>
      </c>
      <c r="E141" s="103" t="str">
        <f aca="false">IF(MODULO!A147="","",IF(MODULO!$S$1="","",MODULO!$S$1))</f>
        <v/>
      </c>
      <c r="F141" s="103" t="str">
        <f aca="false">IF(MODULO!A147="","",IF(MODULO!$Q$4="","",TRIM(MODULO!$Q$4)))</f>
        <v/>
      </c>
      <c r="G141" s="103" t="str">
        <f aca="false">IF(MODULO!A147="","",IF(MODULO!$V$4="","",MODULO!$V$4))</f>
        <v/>
      </c>
      <c r="H141" s="103" t="str">
        <f aca="false">IF(MODULO!A147="","",IF(MODULO!$W$4="","",TRIM(MODULO!$W$4)))</f>
        <v/>
      </c>
      <c r="I141" s="103" t="str">
        <f aca="false">IF(MODULO!A147="","",IF(MODULO!$AB$4="","",MODULO!$AB$4))</f>
        <v/>
      </c>
      <c r="J141" s="103" t="str">
        <f aca="false">IF(MODULO!A147="","",IF(MODULO!$AD$4="","",MODULO!$AD$4))</f>
        <v/>
      </c>
      <c r="K141" s="103" t="str">
        <f aca="false">IF(MODULO!A147="","",IF(MODULO!$AF$4="","",MODULO!$AF$4))</f>
        <v/>
      </c>
      <c r="L141" s="103" t="str">
        <f aca="false">IF(MODULO!A147="","",IF(MODULO!$AH$4="","",MODULO!$AH$4))</f>
        <v/>
      </c>
      <c r="M141" s="104" t="str">
        <f aca="false">IF(MODULO!A147="","",TEXT(MODULO!$A$4,"aaaammgg"))</f>
        <v/>
      </c>
      <c r="N141" s="104" t="str">
        <f aca="false">IF(MODULO!A147="","",TEXT(MODULO!$C$4,"aaaammgg"))</f>
        <v/>
      </c>
      <c r="O141" s="103" t="str">
        <f aca="false">IF(MODULO!AS147="","",MODULO!AS147)</f>
        <v/>
      </c>
      <c r="P141" s="103" t="str">
        <f aca="false">IF(MODULO!A147="","",MODULO!AT147)</f>
        <v/>
      </c>
      <c r="Q141" s="105" t="str">
        <f aca="false">IF(MODULO!A147="","",MODULO!$F$4)</f>
        <v/>
      </c>
      <c r="R141" s="103" t="str">
        <f aca="false">IF(MODULO!A147="","",MODULO!AV147)</f>
        <v/>
      </c>
      <c r="S141" s="103" t="str">
        <f aca="false">IF(MODULO!AI147="","",MODULO!AI147)</f>
        <v/>
      </c>
      <c r="T141" s="103" t="str">
        <f aca="false">IF(MODULO!AK147="","",MODULO!AK147)</f>
        <v/>
      </c>
      <c r="U141" s="103" t="str">
        <f aca="false">IF(MODULO!AL147="","",MODULO!AL147)</f>
        <v/>
      </c>
      <c r="V141" s="103" t="str">
        <f aca="false">IF(MODULO!AM147="","",MODULO!AM147)</f>
        <v/>
      </c>
      <c r="W141" s="103" t="str">
        <f aca="false">IF(OR(MODULO!AN147="",MODULO!AI147="DETERMINATO",AND(MODULO!AL147="SI",MODULO!AN147=0)),"",MODULO!AN147)</f>
        <v/>
      </c>
      <c r="X141" s="104" t="str">
        <f aca="false">IF(MODULO!AO147="","",TEXT(MODULO!AO147,"aaaammgg"))</f>
        <v/>
      </c>
      <c r="Y141" s="104" t="str">
        <f aca="false">IF(MODULO!AQ147="","",TEXT(MODULO!AQ147,"aaaammgg"))</f>
        <v/>
      </c>
      <c r="Z141" s="103" t="str">
        <f aca="false">IF(MODULO!A147="","",PROPER(TRIM(MODULO!A147)))</f>
        <v/>
      </c>
      <c r="AA141" s="103" t="str">
        <f aca="false">IF(MODULO!A147="","",PROPER(TRIM(MODULO!E147)))</f>
        <v/>
      </c>
      <c r="AB141" s="103" t="str">
        <f aca="false">IF(MODULO!H147="","",IF(MID(MODULO!H147,10,1)&gt;"3","F","M"))</f>
        <v/>
      </c>
      <c r="AC141" s="103" t="str">
        <f aca="false">IF(MODULO!M147="","",TRIM(MODULO!M147))</f>
        <v/>
      </c>
      <c r="AD141" s="103" t="str">
        <f aca="false">IF(MODULO!Q147="","",MODULO!Q147)</f>
        <v/>
      </c>
      <c r="AE141" s="104" t="str">
        <f aca="false">IF(MODULO!K147="","",TEXT(MODULO!K147,"aaaammgg"))</f>
        <v/>
      </c>
      <c r="AF141" s="103" t="str">
        <f aca="false">IF(MODULO!R147="","",TRIM(MODULO!R147))</f>
        <v/>
      </c>
      <c r="AG141" s="103" t="str">
        <f aca="false">IF(MODULO!W147="","",MODULO!W147)</f>
        <v/>
      </c>
      <c r="AH141" s="103" t="str">
        <f aca="false">IF(MODULO!X147="","",TRIM(MODULO!X147))</f>
        <v/>
      </c>
      <c r="AI141" s="103" t="str">
        <f aca="false">IF(MODULO!AB147="","",MODULO!AB147)</f>
        <v/>
      </c>
      <c r="AJ141" s="103" t="str">
        <f aca="false">IF(MODULO!H147="","",TRIM(MODULO!H147))</f>
        <v/>
      </c>
      <c r="AK141" s="103" t="str">
        <f aca="false">IF(MODULO!BO147="","",LEFT(MODULO!BO147,1))</f>
        <v/>
      </c>
      <c r="AL141" s="103" t="str">
        <f aca="false">IF(MODULO!BP147="","",TEXT(MODULO!BP147,"aaaammgg"))</f>
        <v/>
      </c>
      <c r="AM141" s="103" t="str">
        <f aca="false">IF(MODULO!BR147="","",TEXT(MODULO!BR147,"aaaammgg"))</f>
        <v/>
      </c>
      <c r="AN141" s="103" t="str">
        <f aca="false">IF(MODULO!BT147="","",MODULO!BT147)</f>
        <v/>
      </c>
      <c r="AO141" s="103" t="str">
        <f aca="false">IF(MODULO!AC147="","",MODULO!AC147)</f>
        <v/>
      </c>
      <c r="AP141" s="103" t="str">
        <f aca="false">IF(MODULO!AE147="","",MODULO!AE147)</f>
        <v/>
      </c>
      <c r="AQ141" s="103" t="str">
        <f aca="false">IF(MODULO!BJ147="","",SUBSTITUTE(TRIM(MODULO!BJ147)," ",""))</f>
        <v/>
      </c>
      <c r="AR141" s="103" t="str">
        <f aca="false">IF(MODULO!AX147="","",MODULO!AX147)</f>
        <v/>
      </c>
      <c r="AS141" s="103" t="str">
        <f aca="false">IF(MODULO!BB147="","",MODULO!BB147)</f>
        <v/>
      </c>
      <c r="AT141" s="103" t="str">
        <f aca="false">IF(MODULO!BE147="","",MODULO!BE147)</f>
        <v/>
      </c>
    </row>
    <row r="142" customFormat="false" ht="11.25" hidden="false" customHeight="false" outlineLevel="0" collapsed="false">
      <c r="A142" s="103" t="str">
        <f aca="false">IF(MODULO!A148="","",TEXT(MODULO!$I$4,"00000"))</f>
        <v/>
      </c>
      <c r="B142" s="103" t="str">
        <f aca="false">IF(OR(MODULO!A148="",MODULO!$AB$1=""),"",MODULO!$AB$1)</f>
        <v/>
      </c>
      <c r="C142" s="103" t="str">
        <f aca="false">IF(OR(MODULO!A148="",MODULO!$AH$1=""),"",MODULO!$AH$1)</f>
        <v/>
      </c>
      <c r="D142" s="103" t="str">
        <f aca="false">IF(OR(MODULO!A148="",MODULO!$H$1=""),"",TRIM(MODULO!$H$1))</f>
        <v/>
      </c>
      <c r="E142" s="103" t="str">
        <f aca="false">IF(MODULO!A148="","",IF(MODULO!$S$1="","",MODULO!$S$1))</f>
        <v/>
      </c>
      <c r="F142" s="103" t="str">
        <f aca="false">IF(MODULO!A148="","",IF(MODULO!$Q$4="","",TRIM(MODULO!$Q$4)))</f>
        <v/>
      </c>
      <c r="G142" s="103" t="str">
        <f aca="false">IF(MODULO!A148="","",IF(MODULO!$V$4="","",MODULO!$V$4))</f>
        <v/>
      </c>
      <c r="H142" s="103" t="str">
        <f aca="false">IF(MODULO!A148="","",IF(MODULO!$W$4="","",TRIM(MODULO!$W$4)))</f>
        <v/>
      </c>
      <c r="I142" s="103" t="str">
        <f aca="false">IF(MODULO!A148="","",IF(MODULO!$AB$4="","",MODULO!$AB$4))</f>
        <v/>
      </c>
      <c r="J142" s="103" t="str">
        <f aca="false">IF(MODULO!A148="","",IF(MODULO!$AD$4="","",MODULO!$AD$4))</f>
        <v/>
      </c>
      <c r="K142" s="103" t="str">
        <f aca="false">IF(MODULO!A148="","",IF(MODULO!$AF$4="","",MODULO!$AF$4))</f>
        <v/>
      </c>
      <c r="L142" s="103" t="str">
        <f aca="false">IF(MODULO!A148="","",IF(MODULO!$AH$4="","",MODULO!$AH$4))</f>
        <v/>
      </c>
      <c r="M142" s="104" t="str">
        <f aca="false">IF(MODULO!A148="","",TEXT(MODULO!$A$4,"aaaammgg"))</f>
        <v/>
      </c>
      <c r="N142" s="104" t="str">
        <f aca="false">IF(MODULO!A148="","",TEXT(MODULO!$C$4,"aaaammgg"))</f>
        <v/>
      </c>
      <c r="O142" s="103" t="str">
        <f aca="false">IF(MODULO!AS148="","",MODULO!AS148)</f>
        <v/>
      </c>
      <c r="P142" s="103" t="str">
        <f aca="false">IF(MODULO!A148="","",MODULO!AT148)</f>
        <v/>
      </c>
      <c r="Q142" s="105" t="str">
        <f aca="false">IF(MODULO!A148="","",MODULO!$F$4)</f>
        <v/>
      </c>
      <c r="R142" s="103" t="str">
        <f aca="false">IF(MODULO!A148="","",MODULO!AV148)</f>
        <v/>
      </c>
      <c r="S142" s="103" t="str">
        <f aca="false">IF(MODULO!AI148="","",MODULO!AI148)</f>
        <v/>
      </c>
      <c r="T142" s="103" t="str">
        <f aca="false">IF(MODULO!AK148="","",MODULO!AK148)</f>
        <v/>
      </c>
      <c r="U142" s="103" t="str">
        <f aca="false">IF(MODULO!AL148="","",MODULO!AL148)</f>
        <v/>
      </c>
      <c r="V142" s="103" t="str">
        <f aca="false">IF(MODULO!AM148="","",MODULO!AM148)</f>
        <v/>
      </c>
      <c r="W142" s="103" t="str">
        <f aca="false">IF(OR(MODULO!AN148="",MODULO!AI148="DETERMINATO",AND(MODULO!AL148="SI",MODULO!AN148=0)),"",MODULO!AN148)</f>
        <v/>
      </c>
      <c r="X142" s="104" t="str">
        <f aca="false">IF(MODULO!AO148="","",TEXT(MODULO!AO148,"aaaammgg"))</f>
        <v/>
      </c>
      <c r="Y142" s="104" t="str">
        <f aca="false">IF(MODULO!AQ148="","",TEXT(MODULO!AQ148,"aaaammgg"))</f>
        <v/>
      </c>
      <c r="Z142" s="103" t="str">
        <f aca="false">IF(MODULO!A148="","",PROPER(TRIM(MODULO!A148)))</f>
        <v/>
      </c>
      <c r="AA142" s="103" t="str">
        <f aca="false">IF(MODULO!A148="","",PROPER(TRIM(MODULO!E148)))</f>
        <v/>
      </c>
      <c r="AB142" s="103" t="str">
        <f aca="false">IF(MODULO!H148="","",IF(MID(MODULO!H148,10,1)&gt;"3","F","M"))</f>
        <v/>
      </c>
      <c r="AC142" s="103" t="str">
        <f aca="false">IF(MODULO!M148="","",TRIM(MODULO!M148))</f>
        <v/>
      </c>
      <c r="AD142" s="103" t="str">
        <f aca="false">IF(MODULO!Q148="","",MODULO!Q148)</f>
        <v/>
      </c>
      <c r="AE142" s="104" t="str">
        <f aca="false">IF(MODULO!K148="","",TEXT(MODULO!K148,"aaaammgg"))</f>
        <v/>
      </c>
      <c r="AF142" s="103" t="str">
        <f aca="false">IF(MODULO!R148="","",TRIM(MODULO!R148))</f>
        <v/>
      </c>
      <c r="AG142" s="103" t="str">
        <f aca="false">IF(MODULO!W148="","",MODULO!W148)</f>
        <v/>
      </c>
      <c r="AH142" s="103" t="str">
        <f aca="false">IF(MODULO!X148="","",TRIM(MODULO!X148))</f>
        <v/>
      </c>
      <c r="AI142" s="103" t="str">
        <f aca="false">IF(MODULO!AB148="","",MODULO!AB148)</f>
        <v/>
      </c>
      <c r="AJ142" s="103" t="str">
        <f aca="false">IF(MODULO!H148="","",TRIM(MODULO!H148))</f>
        <v/>
      </c>
      <c r="AK142" s="103" t="str">
        <f aca="false">IF(MODULO!BO148="","",LEFT(MODULO!BO148,1))</f>
        <v/>
      </c>
      <c r="AL142" s="103" t="str">
        <f aca="false">IF(MODULO!BP148="","",TEXT(MODULO!BP148,"aaaammgg"))</f>
        <v/>
      </c>
      <c r="AM142" s="103" t="str">
        <f aca="false">IF(MODULO!BR148="","",TEXT(MODULO!BR148,"aaaammgg"))</f>
        <v/>
      </c>
      <c r="AN142" s="103" t="str">
        <f aca="false">IF(MODULO!BT148="","",MODULO!BT148)</f>
        <v/>
      </c>
      <c r="AO142" s="103" t="str">
        <f aca="false">IF(MODULO!AC148="","",MODULO!AC148)</f>
        <v/>
      </c>
      <c r="AP142" s="103" t="str">
        <f aca="false">IF(MODULO!AE148="","",MODULO!AE148)</f>
        <v/>
      </c>
      <c r="AQ142" s="103" t="str">
        <f aca="false">IF(MODULO!BJ148="","",SUBSTITUTE(TRIM(MODULO!BJ148)," ",""))</f>
        <v/>
      </c>
      <c r="AR142" s="103" t="str">
        <f aca="false">IF(MODULO!AX148="","",MODULO!AX148)</f>
        <v/>
      </c>
      <c r="AS142" s="103" t="str">
        <f aca="false">IF(MODULO!BB148="","",MODULO!BB148)</f>
        <v/>
      </c>
      <c r="AT142" s="103" t="str">
        <f aca="false">IF(MODULO!BE148="","",MODULO!BE148)</f>
        <v/>
      </c>
    </row>
    <row r="143" customFormat="false" ht="11.25" hidden="false" customHeight="false" outlineLevel="0" collapsed="false">
      <c r="A143" s="103" t="str">
        <f aca="false">IF(MODULO!A149="","",TEXT(MODULO!$I$4,"00000"))</f>
        <v/>
      </c>
      <c r="B143" s="103" t="str">
        <f aca="false">IF(OR(MODULO!A149="",MODULO!$AB$1=""),"",MODULO!$AB$1)</f>
        <v/>
      </c>
      <c r="C143" s="103" t="str">
        <f aca="false">IF(OR(MODULO!A149="",MODULO!$AH$1=""),"",MODULO!$AH$1)</f>
        <v/>
      </c>
      <c r="D143" s="103" t="str">
        <f aca="false">IF(OR(MODULO!A149="",MODULO!$H$1=""),"",TRIM(MODULO!$H$1))</f>
        <v/>
      </c>
      <c r="E143" s="103" t="str">
        <f aca="false">IF(MODULO!A149="","",IF(MODULO!$S$1="","",MODULO!$S$1))</f>
        <v/>
      </c>
      <c r="F143" s="103" t="str">
        <f aca="false">IF(MODULO!A149="","",IF(MODULO!$Q$4="","",TRIM(MODULO!$Q$4)))</f>
        <v/>
      </c>
      <c r="G143" s="103" t="str">
        <f aca="false">IF(MODULO!A149="","",IF(MODULO!$V$4="","",MODULO!$V$4))</f>
        <v/>
      </c>
      <c r="H143" s="103" t="str">
        <f aca="false">IF(MODULO!A149="","",IF(MODULO!$W$4="","",TRIM(MODULO!$W$4)))</f>
        <v/>
      </c>
      <c r="I143" s="103" t="str">
        <f aca="false">IF(MODULO!A149="","",IF(MODULO!$AB$4="","",MODULO!$AB$4))</f>
        <v/>
      </c>
      <c r="J143" s="103" t="str">
        <f aca="false">IF(MODULO!A149="","",IF(MODULO!$AD$4="","",MODULO!$AD$4))</f>
        <v/>
      </c>
      <c r="K143" s="103" t="str">
        <f aca="false">IF(MODULO!A149="","",IF(MODULO!$AF$4="","",MODULO!$AF$4))</f>
        <v/>
      </c>
      <c r="L143" s="103" t="str">
        <f aca="false">IF(MODULO!A149="","",IF(MODULO!$AH$4="","",MODULO!$AH$4))</f>
        <v/>
      </c>
      <c r="M143" s="104" t="str">
        <f aca="false">IF(MODULO!A149="","",TEXT(MODULO!$A$4,"aaaammgg"))</f>
        <v/>
      </c>
      <c r="N143" s="104" t="str">
        <f aca="false">IF(MODULO!A149="","",TEXT(MODULO!$C$4,"aaaammgg"))</f>
        <v/>
      </c>
      <c r="O143" s="103" t="str">
        <f aca="false">IF(MODULO!AS149="","",MODULO!AS149)</f>
        <v/>
      </c>
      <c r="P143" s="103" t="str">
        <f aca="false">IF(MODULO!A149="","",MODULO!AT149)</f>
        <v/>
      </c>
      <c r="Q143" s="105" t="str">
        <f aca="false">IF(MODULO!A149="","",MODULO!$F$4)</f>
        <v/>
      </c>
      <c r="R143" s="103" t="str">
        <f aca="false">IF(MODULO!A149="","",MODULO!AV149)</f>
        <v/>
      </c>
      <c r="S143" s="103" t="str">
        <f aca="false">IF(MODULO!AI149="","",MODULO!AI149)</f>
        <v/>
      </c>
      <c r="T143" s="103" t="str">
        <f aca="false">IF(MODULO!AK149="","",MODULO!AK149)</f>
        <v/>
      </c>
      <c r="U143" s="103" t="str">
        <f aca="false">IF(MODULO!AL149="","",MODULO!AL149)</f>
        <v/>
      </c>
      <c r="V143" s="103" t="str">
        <f aca="false">IF(MODULO!AM149="","",MODULO!AM149)</f>
        <v/>
      </c>
      <c r="W143" s="103" t="str">
        <f aca="false">IF(OR(MODULO!AN149="",MODULO!AI149="DETERMINATO",AND(MODULO!AL149="SI",MODULO!AN149=0)),"",MODULO!AN149)</f>
        <v/>
      </c>
      <c r="X143" s="104" t="str">
        <f aca="false">IF(MODULO!AO149="","",TEXT(MODULO!AO149,"aaaammgg"))</f>
        <v/>
      </c>
      <c r="Y143" s="104" t="str">
        <f aca="false">IF(MODULO!AQ149="","",TEXT(MODULO!AQ149,"aaaammgg"))</f>
        <v/>
      </c>
      <c r="Z143" s="103" t="str">
        <f aca="false">IF(MODULO!A149="","",PROPER(TRIM(MODULO!A149)))</f>
        <v/>
      </c>
      <c r="AA143" s="103" t="str">
        <f aca="false">IF(MODULO!A149="","",PROPER(TRIM(MODULO!E149)))</f>
        <v/>
      </c>
      <c r="AB143" s="103" t="str">
        <f aca="false">IF(MODULO!H149="","",IF(MID(MODULO!H149,10,1)&gt;"3","F","M"))</f>
        <v/>
      </c>
      <c r="AC143" s="103" t="str">
        <f aca="false">IF(MODULO!M149="","",TRIM(MODULO!M149))</f>
        <v/>
      </c>
      <c r="AD143" s="103" t="str">
        <f aca="false">IF(MODULO!Q149="","",MODULO!Q149)</f>
        <v/>
      </c>
      <c r="AE143" s="104" t="str">
        <f aca="false">IF(MODULO!K149="","",TEXT(MODULO!K149,"aaaammgg"))</f>
        <v/>
      </c>
      <c r="AF143" s="103" t="str">
        <f aca="false">IF(MODULO!R149="","",TRIM(MODULO!R149))</f>
        <v/>
      </c>
      <c r="AG143" s="103" t="str">
        <f aca="false">IF(MODULO!W149="","",MODULO!W149)</f>
        <v/>
      </c>
      <c r="AH143" s="103" t="str">
        <f aca="false">IF(MODULO!X149="","",TRIM(MODULO!X149))</f>
        <v/>
      </c>
      <c r="AI143" s="103" t="str">
        <f aca="false">IF(MODULO!AB149="","",MODULO!AB149)</f>
        <v/>
      </c>
      <c r="AJ143" s="103" t="str">
        <f aca="false">IF(MODULO!H149="","",TRIM(MODULO!H149))</f>
        <v/>
      </c>
      <c r="AK143" s="103" t="str">
        <f aca="false">IF(MODULO!BO149="","",LEFT(MODULO!BO149,1))</f>
        <v/>
      </c>
      <c r="AL143" s="103" t="str">
        <f aca="false">IF(MODULO!BP149="","",TEXT(MODULO!BP149,"aaaammgg"))</f>
        <v/>
      </c>
      <c r="AM143" s="103" t="str">
        <f aca="false">IF(MODULO!BR149="","",TEXT(MODULO!BR149,"aaaammgg"))</f>
        <v/>
      </c>
      <c r="AN143" s="103" t="str">
        <f aca="false">IF(MODULO!BT149="","",MODULO!BT149)</f>
        <v/>
      </c>
      <c r="AO143" s="103" t="str">
        <f aca="false">IF(MODULO!AC149="","",MODULO!AC149)</f>
        <v/>
      </c>
      <c r="AP143" s="103" t="str">
        <f aca="false">IF(MODULO!AE149="","",MODULO!AE149)</f>
        <v/>
      </c>
      <c r="AQ143" s="103" t="str">
        <f aca="false">IF(MODULO!BJ149="","",SUBSTITUTE(TRIM(MODULO!BJ149)," ",""))</f>
        <v/>
      </c>
      <c r="AR143" s="103" t="str">
        <f aca="false">IF(MODULO!AX149="","",MODULO!AX149)</f>
        <v/>
      </c>
      <c r="AS143" s="103" t="str">
        <f aca="false">IF(MODULO!BB149="","",MODULO!BB149)</f>
        <v/>
      </c>
      <c r="AT143" s="103" t="str">
        <f aca="false">IF(MODULO!BE149="","",MODULO!BE149)</f>
        <v/>
      </c>
    </row>
    <row r="144" customFormat="false" ht="11.25" hidden="false" customHeight="false" outlineLevel="0" collapsed="false">
      <c r="A144" s="103" t="str">
        <f aca="false">IF(MODULO!A150="","",TEXT(MODULO!$I$4,"00000"))</f>
        <v/>
      </c>
      <c r="B144" s="103" t="str">
        <f aca="false">IF(OR(MODULO!A150="",MODULO!$AB$1=""),"",MODULO!$AB$1)</f>
        <v/>
      </c>
      <c r="C144" s="103" t="str">
        <f aca="false">IF(OR(MODULO!A150="",MODULO!$AH$1=""),"",MODULO!$AH$1)</f>
        <v/>
      </c>
      <c r="D144" s="103" t="str">
        <f aca="false">IF(OR(MODULO!A150="",MODULO!$H$1=""),"",TRIM(MODULO!$H$1))</f>
        <v/>
      </c>
      <c r="E144" s="103" t="str">
        <f aca="false">IF(MODULO!A150="","",IF(MODULO!$S$1="","",MODULO!$S$1))</f>
        <v/>
      </c>
      <c r="F144" s="103" t="str">
        <f aca="false">IF(MODULO!A150="","",IF(MODULO!$Q$4="","",TRIM(MODULO!$Q$4)))</f>
        <v/>
      </c>
      <c r="G144" s="103" t="str">
        <f aca="false">IF(MODULO!A150="","",IF(MODULO!$V$4="","",MODULO!$V$4))</f>
        <v/>
      </c>
      <c r="H144" s="103" t="str">
        <f aca="false">IF(MODULO!A150="","",IF(MODULO!$W$4="","",TRIM(MODULO!$W$4)))</f>
        <v/>
      </c>
      <c r="I144" s="103" t="str">
        <f aca="false">IF(MODULO!A150="","",IF(MODULO!$AB$4="","",MODULO!$AB$4))</f>
        <v/>
      </c>
      <c r="J144" s="103" t="str">
        <f aca="false">IF(MODULO!A150="","",IF(MODULO!$AD$4="","",MODULO!$AD$4))</f>
        <v/>
      </c>
      <c r="K144" s="103" t="str">
        <f aca="false">IF(MODULO!A150="","",IF(MODULO!$AF$4="","",MODULO!$AF$4))</f>
        <v/>
      </c>
      <c r="L144" s="103" t="str">
        <f aca="false">IF(MODULO!A150="","",IF(MODULO!$AH$4="","",MODULO!$AH$4))</f>
        <v/>
      </c>
      <c r="M144" s="104" t="str">
        <f aca="false">IF(MODULO!A150="","",TEXT(MODULO!$A$4,"aaaammgg"))</f>
        <v/>
      </c>
      <c r="N144" s="104" t="str">
        <f aca="false">IF(MODULO!A150="","",TEXT(MODULO!$C$4,"aaaammgg"))</f>
        <v/>
      </c>
      <c r="O144" s="103" t="str">
        <f aca="false">IF(MODULO!AS150="","",MODULO!AS150)</f>
        <v/>
      </c>
      <c r="P144" s="103" t="str">
        <f aca="false">IF(MODULO!A150="","",MODULO!AT150)</f>
        <v/>
      </c>
      <c r="Q144" s="105" t="str">
        <f aca="false">IF(MODULO!A150="","",MODULO!$F$4)</f>
        <v/>
      </c>
      <c r="R144" s="103" t="str">
        <f aca="false">IF(MODULO!A150="","",MODULO!AV150)</f>
        <v/>
      </c>
      <c r="S144" s="103" t="str">
        <f aca="false">IF(MODULO!AI150="","",MODULO!AI150)</f>
        <v/>
      </c>
      <c r="T144" s="103" t="str">
        <f aca="false">IF(MODULO!AK150="","",MODULO!AK150)</f>
        <v/>
      </c>
      <c r="U144" s="103" t="str">
        <f aca="false">IF(MODULO!AL150="","",MODULO!AL150)</f>
        <v/>
      </c>
      <c r="V144" s="103" t="str">
        <f aca="false">IF(MODULO!AM150="","",MODULO!AM150)</f>
        <v/>
      </c>
      <c r="W144" s="103" t="str">
        <f aca="false">IF(OR(MODULO!AN150="",MODULO!AI150="DETERMINATO",AND(MODULO!AL150="SI",MODULO!AN150=0)),"",MODULO!AN150)</f>
        <v/>
      </c>
      <c r="X144" s="104" t="str">
        <f aca="false">IF(MODULO!AO150="","",TEXT(MODULO!AO150,"aaaammgg"))</f>
        <v/>
      </c>
      <c r="Y144" s="104" t="str">
        <f aca="false">IF(MODULO!AQ150="","",TEXT(MODULO!AQ150,"aaaammgg"))</f>
        <v/>
      </c>
      <c r="Z144" s="103" t="str">
        <f aca="false">IF(MODULO!A150="","",PROPER(TRIM(MODULO!A150)))</f>
        <v/>
      </c>
      <c r="AA144" s="103" t="str">
        <f aca="false">IF(MODULO!A150="","",PROPER(TRIM(MODULO!E150)))</f>
        <v/>
      </c>
      <c r="AB144" s="103" t="str">
        <f aca="false">IF(MODULO!H150="","",IF(MID(MODULO!H150,10,1)&gt;"3","F","M"))</f>
        <v/>
      </c>
      <c r="AC144" s="103" t="str">
        <f aca="false">IF(MODULO!M150="","",TRIM(MODULO!M150))</f>
        <v/>
      </c>
      <c r="AD144" s="103" t="str">
        <f aca="false">IF(MODULO!Q150="","",MODULO!Q150)</f>
        <v/>
      </c>
      <c r="AE144" s="104" t="str">
        <f aca="false">IF(MODULO!K150="","",TEXT(MODULO!K150,"aaaammgg"))</f>
        <v/>
      </c>
      <c r="AF144" s="103" t="str">
        <f aca="false">IF(MODULO!R150="","",TRIM(MODULO!R150))</f>
        <v/>
      </c>
      <c r="AG144" s="103" t="str">
        <f aca="false">IF(MODULO!W150="","",MODULO!W150)</f>
        <v/>
      </c>
      <c r="AH144" s="103" t="str">
        <f aca="false">IF(MODULO!X150="","",TRIM(MODULO!X150))</f>
        <v/>
      </c>
      <c r="AI144" s="103" t="str">
        <f aca="false">IF(MODULO!AB150="","",MODULO!AB150)</f>
        <v/>
      </c>
      <c r="AJ144" s="103" t="str">
        <f aca="false">IF(MODULO!H150="","",TRIM(MODULO!H150))</f>
        <v/>
      </c>
      <c r="AK144" s="103" t="str">
        <f aca="false">IF(MODULO!BO150="","",LEFT(MODULO!BO150,1))</f>
        <v/>
      </c>
      <c r="AL144" s="103" t="str">
        <f aca="false">IF(MODULO!BP150="","",TEXT(MODULO!BP150,"aaaammgg"))</f>
        <v/>
      </c>
      <c r="AM144" s="103" t="str">
        <f aca="false">IF(MODULO!BR150="","",TEXT(MODULO!BR150,"aaaammgg"))</f>
        <v/>
      </c>
      <c r="AN144" s="103" t="str">
        <f aca="false">IF(MODULO!BT150="","",MODULO!BT150)</f>
        <v/>
      </c>
      <c r="AO144" s="103" t="str">
        <f aca="false">IF(MODULO!AC150="","",MODULO!AC150)</f>
        <v/>
      </c>
      <c r="AP144" s="103" t="str">
        <f aca="false">IF(MODULO!AE150="","",MODULO!AE150)</f>
        <v/>
      </c>
      <c r="AQ144" s="103" t="str">
        <f aca="false">IF(MODULO!BJ150="","",SUBSTITUTE(TRIM(MODULO!BJ150)," ",""))</f>
        <v/>
      </c>
      <c r="AR144" s="103" t="str">
        <f aca="false">IF(MODULO!AX150="","",MODULO!AX150)</f>
        <v/>
      </c>
      <c r="AS144" s="103" t="str">
        <f aca="false">IF(MODULO!BB150="","",MODULO!BB150)</f>
        <v/>
      </c>
      <c r="AT144" s="103" t="str">
        <f aca="false">IF(MODULO!BE150="","",MODULO!BE150)</f>
        <v/>
      </c>
    </row>
    <row r="145" customFormat="false" ht="11.25" hidden="false" customHeight="false" outlineLevel="0" collapsed="false">
      <c r="A145" s="103" t="str">
        <f aca="false">IF(MODULO!A151="","",TEXT(MODULO!$I$4,"00000"))</f>
        <v/>
      </c>
      <c r="B145" s="103" t="str">
        <f aca="false">IF(OR(MODULO!A151="",MODULO!$AB$1=""),"",MODULO!$AB$1)</f>
        <v/>
      </c>
      <c r="C145" s="103" t="str">
        <f aca="false">IF(OR(MODULO!A151="",MODULO!$AH$1=""),"",MODULO!$AH$1)</f>
        <v/>
      </c>
      <c r="D145" s="103" t="str">
        <f aca="false">IF(OR(MODULO!A151="",MODULO!$H$1=""),"",TRIM(MODULO!$H$1))</f>
        <v/>
      </c>
      <c r="E145" s="103" t="str">
        <f aca="false">IF(MODULO!A151="","",IF(MODULO!$S$1="","",MODULO!$S$1))</f>
        <v/>
      </c>
      <c r="F145" s="103" t="str">
        <f aca="false">IF(MODULO!A151="","",IF(MODULO!$Q$4="","",TRIM(MODULO!$Q$4)))</f>
        <v/>
      </c>
      <c r="G145" s="103" t="str">
        <f aca="false">IF(MODULO!A151="","",IF(MODULO!$V$4="","",MODULO!$V$4))</f>
        <v/>
      </c>
      <c r="H145" s="103" t="str">
        <f aca="false">IF(MODULO!A151="","",IF(MODULO!$W$4="","",TRIM(MODULO!$W$4)))</f>
        <v/>
      </c>
      <c r="I145" s="103" t="str">
        <f aca="false">IF(MODULO!A151="","",IF(MODULO!$AB$4="","",MODULO!$AB$4))</f>
        <v/>
      </c>
      <c r="J145" s="103" t="str">
        <f aca="false">IF(MODULO!A151="","",IF(MODULO!$AD$4="","",MODULO!$AD$4))</f>
        <v/>
      </c>
      <c r="K145" s="103" t="str">
        <f aca="false">IF(MODULO!A151="","",IF(MODULO!$AF$4="","",MODULO!$AF$4))</f>
        <v/>
      </c>
      <c r="L145" s="103" t="str">
        <f aca="false">IF(MODULO!A151="","",IF(MODULO!$AH$4="","",MODULO!$AH$4))</f>
        <v/>
      </c>
      <c r="M145" s="104" t="str">
        <f aca="false">IF(MODULO!A151="","",TEXT(MODULO!$A$4,"aaaammgg"))</f>
        <v/>
      </c>
      <c r="N145" s="104" t="str">
        <f aca="false">IF(MODULO!A151="","",TEXT(MODULO!$C$4,"aaaammgg"))</f>
        <v/>
      </c>
      <c r="O145" s="103" t="str">
        <f aca="false">IF(MODULO!AS151="","",MODULO!AS151)</f>
        <v/>
      </c>
      <c r="P145" s="103" t="str">
        <f aca="false">IF(MODULO!A151="","",MODULO!AT151)</f>
        <v/>
      </c>
      <c r="Q145" s="105" t="str">
        <f aca="false">IF(MODULO!A151="","",MODULO!$F$4)</f>
        <v/>
      </c>
      <c r="R145" s="103" t="str">
        <f aca="false">IF(MODULO!A151="","",MODULO!AV151)</f>
        <v/>
      </c>
      <c r="S145" s="103" t="str">
        <f aca="false">IF(MODULO!AI151="","",MODULO!AI151)</f>
        <v/>
      </c>
      <c r="T145" s="103" t="str">
        <f aca="false">IF(MODULO!AK151="","",MODULO!AK151)</f>
        <v/>
      </c>
      <c r="U145" s="103" t="str">
        <f aca="false">IF(MODULO!AL151="","",MODULO!AL151)</f>
        <v/>
      </c>
      <c r="V145" s="103" t="str">
        <f aca="false">IF(MODULO!AM151="","",MODULO!AM151)</f>
        <v/>
      </c>
      <c r="W145" s="103" t="str">
        <f aca="false">IF(OR(MODULO!AN151="",MODULO!AI151="DETERMINATO",AND(MODULO!AL151="SI",MODULO!AN151=0)),"",MODULO!AN151)</f>
        <v/>
      </c>
      <c r="X145" s="104" t="str">
        <f aca="false">IF(MODULO!AO151="","",TEXT(MODULO!AO151,"aaaammgg"))</f>
        <v/>
      </c>
      <c r="Y145" s="104" t="str">
        <f aca="false">IF(MODULO!AQ151="","",TEXT(MODULO!AQ151,"aaaammgg"))</f>
        <v/>
      </c>
      <c r="Z145" s="103" t="str">
        <f aca="false">IF(MODULO!A151="","",PROPER(TRIM(MODULO!A151)))</f>
        <v/>
      </c>
      <c r="AA145" s="103" t="str">
        <f aca="false">IF(MODULO!A151="","",PROPER(TRIM(MODULO!E151)))</f>
        <v/>
      </c>
      <c r="AB145" s="103" t="str">
        <f aca="false">IF(MODULO!H151="","",IF(MID(MODULO!H151,10,1)&gt;"3","F","M"))</f>
        <v/>
      </c>
      <c r="AC145" s="103" t="str">
        <f aca="false">IF(MODULO!M151="","",TRIM(MODULO!M151))</f>
        <v/>
      </c>
      <c r="AD145" s="103" t="str">
        <f aca="false">IF(MODULO!Q151="","",MODULO!Q151)</f>
        <v/>
      </c>
      <c r="AE145" s="104" t="str">
        <f aca="false">IF(MODULO!K151="","",TEXT(MODULO!K151,"aaaammgg"))</f>
        <v/>
      </c>
      <c r="AF145" s="103" t="str">
        <f aca="false">IF(MODULO!R151="","",TRIM(MODULO!R151))</f>
        <v/>
      </c>
      <c r="AG145" s="103" t="str">
        <f aca="false">IF(MODULO!W151="","",MODULO!W151)</f>
        <v/>
      </c>
      <c r="AH145" s="103" t="str">
        <f aca="false">IF(MODULO!X151="","",TRIM(MODULO!X151))</f>
        <v/>
      </c>
      <c r="AI145" s="103" t="str">
        <f aca="false">IF(MODULO!AB151="","",MODULO!AB151)</f>
        <v/>
      </c>
      <c r="AJ145" s="103" t="str">
        <f aca="false">IF(MODULO!H151="","",TRIM(MODULO!H151))</f>
        <v/>
      </c>
      <c r="AK145" s="103" t="str">
        <f aca="false">IF(MODULO!BO151="","",LEFT(MODULO!BO151,1))</f>
        <v/>
      </c>
      <c r="AL145" s="103" t="str">
        <f aca="false">IF(MODULO!BP151="","",TEXT(MODULO!BP151,"aaaammgg"))</f>
        <v/>
      </c>
      <c r="AM145" s="103" t="str">
        <f aca="false">IF(MODULO!BR151="","",TEXT(MODULO!BR151,"aaaammgg"))</f>
        <v/>
      </c>
      <c r="AN145" s="103" t="str">
        <f aca="false">IF(MODULO!BT151="","",MODULO!BT151)</f>
        <v/>
      </c>
      <c r="AO145" s="103" t="str">
        <f aca="false">IF(MODULO!AC151="","",MODULO!AC151)</f>
        <v/>
      </c>
      <c r="AP145" s="103" t="str">
        <f aca="false">IF(MODULO!AE151="","",MODULO!AE151)</f>
        <v/>
      </c>
      <c r="AQ145" s="103" t="str">
        <f aca="false">IF(MODULO!BJ151="","",SUBSTITUTE(TRIM(MODULO!BJ151)," ",""))</f>
        <v/>
      </c>
      <c r="AR145" s="103" t="str">
        <f aca="false">IF(MODULO!AX151="","",MODULO!AX151)</f>
        <v/>
      </c>
      <c r="AS145" s="103" t="str">
        <f aca="false">IF(MODULO!BB151="","",MODULO!BB151)</f>
        <v/>
      </c>
      <c r="AT145" s="103" t="str">
        <f aca="false">IF(MODULO!BE151="","",MODULO!BE151)</f>
        <v/>
      </c>
    </row>
    <row r="146" customFormat="false" ht="11.25" hidden="false" customHeight="false" outlineLevel="0" collapsed="false">
      <c r="A146" s="103" t="str">
        <f aca="false">IF(MODULO!A152="","",TEXT(MODULO!$I$4,"00000"))</f>
        <v/>
      </c>
      <c r="B146" s="103" t="str">
        <f aca="false">IF(OR(MODULO!A152="",MODULO!$AB$1=""),"",MODULO!$AB$1)</f>
        <v/>
      </c>
      <c r="C146" s="103" t="str">
        <f aca="false">IF(OR(MODULO!A152="",MODULO!$AH$1=""),"",MODULO!$AH$1)</f>
        <v/>
      </c>
      <c r="D146" s="103" t="str">
        <f aca="false">IF(OR(MODULO!A152="",MODULO!$H$1=""),"",TRIM(MODULO!$H$1))</f>
        <v/>
      </c>
      <c r="E146" s="103" t="str">
        <f aca="false">IF(MODULO!A152="","",IF(MODULO!$S$1="","",MODULO!$S$1))</f>
        <v/>
      </c>
      <c r="F146" s="103" t="str">
        <f aca="false">IF(MODULO!A152="","",IF(MODULO!$Q$4="","",TRIM(MODULO!$Q$4)))</f>
        <v/>
      </c>
      <c r="G146" s="103" t="str">
        <f aca="false">IF(MODULO!A152="","",IF(MODULO!$V$4="","",MODULO!$V$4))</f>
        <v/>
      </c>
      <c r="H146" s="103" t="str">
        <f aca="false">IF(MODULO!A152="","",IF(MODULO!$W$4="","",TRIM(MODULO!$W$4)))</f>
        <v/>
      </c>
      <c r="I146" s="103" t="str">
        <f aca="false">IF(MODULO!A152="","",IF(MODULO!$AB$4="","",MODULO!$AB$4))</f>
        <v/>
      </c>
      <c r="J146" s="103" t="str">
        <f aca="false">IF(MODULO!A152="","",IF(MODULO!$AD$4="","",MODULO!$AD$4))</f>
        <v/>
      </c>
      <c r="K146" s="103" t="str">
        <f aca="false">IF(MODULO!A152="","",IF(MODULO!$AF$4="","",MODULO!$AF$4))</f>
        <v/>
      </c>
      <c r="L146" s="103" t="str">
        <f aca="false">IF(MODULO!A152="","",IF(MODULO!$AH$4="","",MODULO!$AH$4))</f>
        <v/>
      </c>
      <c r="M146" s="104" t="str">
        <f aca="false">IF(MODULO!A152="","",TEXT(MODULO!$A$4,"aaaammgg"))</f>
        <v/>
      </c>
      <c r="N146" s="104" t="str">
        <f aca="false">IF(MODULO!A152="","",TEXT(MODULO!$C$4,"aaaammgg"))</f>
        <v/>
      </c>
      <c r="O146" s="103" t="str">
        <f aca="false">IF(MODULO!AS152="","",MODULO!AS152)</f>
        <v/>
      </c>
      <c r="P146" s="103" t="str">
        <f aca="false">IF(MODULO!A152="","",MODULO!AT152)</f>
        <v/>
      </c>
      <c r="Q146" s="105" t="str">
        <f aca="false">IF(MODULO!A152="","",MODULO!$F$4)</f>
        <v/>
      </c>
      <c r="R146" s="103" t="str">
        <f aca="false">IF(MODULO!A152="","",MODULO!AV152)</f>
        <v/>
      </c>
      <c r="S146" s="103" t="str">
        <f aca="false">IF(MODULO!AI152="","",MODULO!AI152)</f>
        <v/>
      </c>
      <c r="T146" s="103" t="str">
        <f aca="false">IF(MODULO!AK152="","",MODULO!AK152)</f>
        <v/>
      </c>
      <c r="U146" s="103" t="str">
        <f aca="false">IF(MODULO!AL152="","",MODULO!AL152)</f>
        <v/>
      </c>
      <c r="V146" s="103" t="str">
        <f aca="false">IF(MODULO!AM152="","",MODULO!AM152)</f>
        <v/>
      </c>
      <c r="W146" s="103" t="str">
        <f aca="false">IF(OR(MODULO!AN152="",MODULO!AI152="DETERMINATO",AND(MODULO!AL152="SI",MODULO!AN152=0)),"",MODULO!AN152)</f>
        <v/>
      </c>
      <c r="X146" s="104" t="str">
        <f aca="false">IF(MODULO!AO152="","",TEXT(MODULO!AO152,"aaaammgg"))</f>
        <v/>
      </c>
      <c r="Y146" s="104" t="str">
        <f aca="false">IF(MODULO!AQ152="","",TEXT(MODULO!AQ152,"aaaammgg"))</f>
        <v/>
      </c>
      <c r="Z146" s="103" t="str">
        <f aca="false">IF(MODULO!A152="","",PROPER(TRIM(MODULO!A152)))</f>
        <v/>
      </c>
      <c r="AA146" s="103" t="str">
        <f aca="false">IF(MODULO!A152="","",PROPER(TRIM(MODULO!E152)))</f>
        <v/>
      </c>
      <c r="AB146" s="103" t="str">
        <f aca="false">IF(MODULO!H152="","",IF(MID(MODULO!H152,10,1)&gt;"3","F","M"))</f>
        <v/>
      </c>
      <c r="AC146" s="103" t="str">
        <f aca="false">IF(MODULO!M152="","",TRIM(MODULO!M152))</f>
        <v/>
      </c>
      <c r="AD146" s="103" t="str">
        <f aca="false">IF(MODULO!Q152="","",MODULO!Q152)</f>
        <v/>
      </c>
      <c r="AE146" s="104" t="str">
        <f aca="false">IF(MODULO!K152="","",TEXT(MODULO!K152,"aaaammgg"))</f>
        <v/>
      </c>
      <c r="AF146" s="103" t="str">
        <f aca="false">IF(MODULO!R152="","",TRIM(MODULO!R152))</f>
        <v/>
      </c>
      <c r="AG146" s="103" t="str">
        <f aca="false">IF(MODULO!W152="","",MODULO!W152)</f>
        <v/>
      </c>
      <c r="AH146" s="103" t="str">
        <f aca="false">IF(MODULO!X152="","",TRIM(MODULO!X152))</f>
        <v/>
      </c>
      <c r="AI146" s="103" t="str">
        <f aca="false">IF(MODULO!AB152="","",MODULO!AB152)</f>
        <v/>
      </c>
      <c r="AJ146" s="103" t="str">
        <f aca="false">IF(MODULO!H152="","",TRIM(MODULO!H152))</f>
        <v/>
      </c>
      <c r="AK146" s="103" t="str">
        <f aca="false">IF(MODULO!BO152="","",LEFT(MODULO!BO152,1))</f>
        <v/>
      </c>
      <c r="AL146" s="103" t="str">
        <f aca="false">IF(MODULO!BP152="","",TEXT(MODULO!BP152,"aaaammgg"))</f>
        <v/>
      </c>
      <c r="AM146" s="103" t="str">
        <f aca="false">IF(MODULO!BR152="","",TEXT(MODULO!BR152,"aaaammgg"))</f>
        <v/>
      </c>
      <c r="AN146" s="103" t="str">
        <f aca="false">IF(MODULO!BT152="","",MODULO!BT152)</f>
        <v/>
      </c>
      <c r="AO146" s="103" t="str">
        <f aca="false">IF(MODULO!AC152="","",MODULO!AC152)</f>
        <v/>
      </c>
      <c r="AP146" s="103" t="str">
        <f aca="false">IF(MODULO!AE152="","",MODULO!AE152)</f>
        <v/>
      </c>
      <c r="AQ146" s="103" t="str">
        <f aca="false">IF(MODULO!BJ152="","",SUBSTITUTE(TRIM(MODULO!BJ152)," ",""))</f>
        <v/>
      </c>
      <c r="AR146" s="103" t="str">
        <f aca="false">IF(MODULO!AX152="","",MODULO!AX152)</f>
        <v/>
      </c>
      <c r="AS146" s="103" t="str">
        <f aca="false">IF(MODULO!BB152="","",MODULO!BB152)</f>
        <v/>
      </c>
      <c r="AT146" s="103" t="str">
        <f aca="false">IF(MODULO!BE152="","",MODULO!BE152)</f>
        <v/>
      </c>
    </row>
    <row r="147" customFormat="false" ht="11.25" hidden="false" customHeight="false" outlineLevel="0" collapsed="false">
      <c r="A147" s="103" t="str">
        <f aca="false">IF(MODULO!A153="","",TEXT(MODULO!$I$4,"00000"))</f>
        <v/>
      </c>
      <c r="B147" s="103" t="str">
        <f aca="false">IF(OR(MODULO!A153="",MODULO!$AB$1=""),"",MODULO!$AB$1)</f>
        <v/>
      </c>
      <c r="C147" s="103" t="str">
        <f aca="false">IF(OR(MODULO!A153="",MODULO!$AH$1=""),"",MODULO!$AH$1)</f>
        <v/>
      </c>
      <c r="D147" s="103" t="str">
        <f aca="false">IF(OR(MODULO!A153="",MODULO!$H$1=""),"",TRIM(MODULO!$H$1))</f>
        <v/>
      </c>
      <c r="E147" s="103" t="str">
        <f aca="false">IF(MODULO!A153="","",IF(MODULO!$S$1="","",MODULO!$S$1))</f>
        <v/>
      </c>
      <c r="F147" s="103" t="str">
        <f aca="false">IF(MODULO!A153="","",IF(MODULO!$Q$4="","",TRIM(MODULO!$Q$4)))</f>
        <v/>
      </c>
      <c r="G147" s="103" t="str">
        <f aca="false">IF(MODULO!A153="","",IF(MODULO!$V$4="","",MODULO!$V$4))</f>
        <v/>
      </c>
      <c r="H147" s="103" t="str">
        <f aca="false">IF(MODULO!A153="","",IF(MODULO!$W$4="","",TRIM(MODULO!$W$4)))</f>
        <v/>
      </c>
      <c r="I147" s="103" t="str">
        <f aca="false">IF(MODULO!A153="","",IF(MODULO!$AB$4="","",MODULO!$AB$4))</f>
        <v/>
      </c>
      <c r="J147" s="103" t="str">
        <f aca="false">IF(MODULO!A153="","",IF(MODULO!$AD$4="","",MODULO!$AD$4))</f>
        <v/>
      </c>
      <c r="K147" s="103" t="str">
        <f aca="false">IF(MODULO!A153="","",IF(MODULO!$AF$4="","",MODULO!$AF$4))</f>
        <v/>
      </c>
      <c r="L147" s="103" t="str">
        <f aca="false">IF(MODULO!A153="","",IF(MODULO!$AH$4="","",MODULO!$AH$4))</f>
        <v/>
      </c>
      <c r="M147" s="104" t="str">
        <f aca="false">IF(MODULO!A153="","",TEXT(MODULO!$A$4,"aaaammgg"))</f>
        <v/>
      </c>
      <c r="N147" s="104" t="str">
        <f aca="false">IF(MODULO!A153="","",TEXT(MODULO!$C$4,"aaaammgg"))</f>
        <v/>
      </c>
      <c r="O147" s="103" t="str">
        <f aca="false">IF(MODULO!AS153="","",MODULO!AS153)</f>
        <v/>
      </c>
      <c r="P147" s="103" t="str">
        <f aca="false">IF(MODULO!A153="","",MODULO!AT153)</f>
        <v/>
      </c>
      <c r="Q147" s="105" t="str">
        <f aca="false">IF(MODULO!A153="","",MODULO!$F$4)</f>
        <v/>
      </c>
      <c r="R147" s="103" t="str">
        <f aca="false">IF(MODULO!A153="","",MODULO!AV153)</f>
        <v/>
      </c>
      <c r="S147" s="103" t="str">
        <f aca="false">IF(MODULO!AI153="","",MODULO!AI153)</f>
        <v/>
      </c>
      <c r="T147" s="103" t="str">
        <f aca="false">IF(MODULO!AK153="","",MODULO!AK153)</f>
        <v/>
      </c>
      <c r="U147" s="103" t="str">
        <f aca="false">IF(MODULO!AL153="","",MODULO!AL153)</f>
        <v/>
      </c>
      <c r="V147" s="103" t="str">
        <f aca="false">IF(MODULO!AM153="","",MODULO!AM153)</f>
        <v/>
      </c>
      <c r="W147" s="103" t="str">
        <f aca="false">IF(OR(MODULO!AN153="",MODULO!AI153="DETERMINATO",AND(MODULO!AL153="SI",MODULO!AN153=0)),"",MODULO!AN153)</f>
        <v/>
      </c>
      <c r="X147" s="104" t="str">
        <f aca="false">IF(MODULO!AO153="","",TEXT(MODULO!AO153,"aaaammgg"))</f>
        <v/>
      </c>
      <c r="Y147" s="104" t="str">
        <f aca="false">IF(MODULO!AQ153="","",TEXT(MODULO!AQ153,"aaaammgg"))</f>
        <v/>
      </c>
      <c r="Z147" s="103" t="str">
        <f aca="false">IF(MODULO!A153="","",PROPER(TRIM(MODULO!A153)))</f>
        <v/>
      </c>
      <c r="AA147" s="103" t="str">
        <f aca="false">IF(MODULO!A153="","",PROPER(TRIM(MODULO!E153)))</f>
        <v/>
      </c>
      <c r="AB147" s="103" t="str">
        <f aca="false">IF(MODULO!H153="","",IF(MID(MODULO!H153,10,1)&gt;"3","F","M"))</f>
        <v/>
      </c>
      <c r="AC147" s="103" t="str">
        <f aca="false">IF(MODULO!M153="","",TRIM(MODULO!M153))</f>
        <v/>
      </c>
      <c r="AD147" s="103" t="str">
        <f aca="false">IF(MODULO!Q153="","",MODULO!Q153)</f>
        <v/>
      </c>
      <c r="AE147" s="104" t="str">
        <f aca="false">IF(MODULO!K153="","",TEXT(MODULO!K153,"aaaammgg"))</f>
        <v/>
      </c>
      <c r="AF147" s="103" t="str">
        <f aca="false">IF(MODULO!R153="","",TRIM(MODULO!R153))</f>
        <v/>
      </c>
      <c r="AG147" s="103" t="str">
        <f aca="false">IF(MODULO!W153="","",MODULO!W153)</f>
        <v/>
      </c>
      <c r="AH147" s="103" t="str">
        <f aca="false">IF(MODULO!X153="","",TRIM(MODULO!X153))</f>
        <v/>
      </c>
      <c r="AI147" s="103" t="str">
        <f aca="false">IF(MODULO!AB153="","",MODULO!AB153)</f>
        <v/>
      </c>
      <c r="AJ147" s="103" t="str">
        <f aca="false">IF(MODULO!H153="","",TRIM(MODULO!H153))</f>
        <v/>
      </c>
      <c r="AK147" s="103" t="str">
        <f aca="false">IF(MODULO!BO153="","",LEFT(MODULO!BO153,1))</f>
        <v/>
      </c>
      <c r="AL147" s="103" t="str">
        <f aca="false">IF(MODULO!BP153="","",TEXT(MODULO!BP153,"aaaammgg"))</f>
        <v/>
      </c>
      <c r="AM147" s="103" t="str">
        <f aca="false">IF(MODULO!BR153="","",TEXT(MODULO!BR153,"aaaammgg"))</f>
        <v/>
      </c>
      <c r="AN147" s="103" t="str">
        <f aca="false">IF(MODULO!BT153="","",MODULO!BT153)</f>
        <v/>
      </c>
      <c r="AO147" s="103" t="str">
        <f aca="false">IF(MODULO!AC153="","",MODULO!AC153)</f>
        <v/>
      </c>
      <c r="AP147" s="103" t="str">
        <f aca="false">IF(MODULO!AE153="","",MODULO!AE153)</f>
        <v/>
      </c>
      <c r="AQ147" s="103" t="str">
        <f aca="false">IF(MODULO!BJ153="","",SUBSTITUTE(TRIM(MODULO!BJ153)," ",""))</f>
        <v/>
      </c>
      <c r="AR147" s="103" t="str">
        <f aca="false">IF(MODULO!AX153="","",MODULO!AX153)</f>
        <v/>
      </c>
      <c r="AS147" s="103" t="str">
        <f aca="false">IF(MODULO!BB153="","",MODULO!BB153)</f>
        <v/>
      </c>
      <c r="AT147" s="103" t="str">
        <f aca="false">IF(MODULO!BE153="","",MODULO!BE153)</f>
        <v/>
      </c>
    </row>
    <row r="148" customFormat="false" ht="11.25" hidden="false" customHeight="false" outlineLevel="0" collapsed="false">
      <c r="A148" s="103" t="str">
        <f aca="false">IF(MODULO!A154="","",TEXT(MODULO!$I$4,"00000"))</f>
        <v/>
      </c>
      <c r="B148" s="103" t="str">
        <f aca="false">IF(OR(MODULO!A154="",MODULO!$AB$1=""),"",MODULO!$AB$1)</f>
        <v/>
      </c>
      <c r="C148" s="103" t="str">
        <f aca="false">IF(OR(MODULO!A154="",MODULO!$AH$1=""),"",MODULO!$AH$1)</f>
        <v/>
      </c>
      <c r="D148" s="103" t="str">
        <f aca="false">IF(OR(MODULO!A154="",MODULO!$H$1=""),"",TRIM(MODULO!$H$1))</f>
        <v/>
      </c>
      <c r="E148" s="103" t="str">
        <f aca="false">IF(MODULO!A154="","",IF(MODULO!$S$1="","",MODULO!$S$1))</f>
        <v/>
      </c>
      <c r="F148" s="103" t="str">
        <f aca="false">IF(MODULO!A154="","",IF(MODULO!$Q$4="","",TRIM(MODULO!$Q$4)))</f>
        <v/>
      </c>
      <c r="G148" s="103" t="str">
        <f aca="false">IF(MODULO!A154="","",IF(MODULO!$V$4="","",MODULO!$V$4))</f>
        <v/>
      </c>
      <c r="H148" s="103" t="str">
        <f aca="false">IF(MODULO!A154="","",IF(MODULO!$W$4="","",TRIM(MODULO!$W$4)))</f>
        <v/>
      </c>
      <c r="I148" s="103" t="str">
        <f aca="false">IF(MODULO!A154="","",IF(MODULO!$AB$4="","",MODULO!$AB$4))</f>
        <v/>
      </c>
      <c r="J148" s="103" t="str">
        <f aca="false">IF(MODULO!A154="","",IF(MODULO!$AD$4="","",MODULO!$AD$4))</f>
        <v/>
      </c>
      <c r="K148" s="103" t="str">
        <f aca="false">IF(MODULO!A154="","",IF(MODULO!$AF$4="","",MODULO!$AF$4))</f>
        <v/>
      </c>
      <c r="L148" s="103" t="str">
        <f aca="false">IF(MODULO!A154="","",IF(MODULO!$AH$4="","",MODULO!$AH$4))</f>
        <v/>
      </c>
      <c r="M148" s="104" t="str">
        <f aca="false">IF(MODULO!A154="","",TEXT(MODULO!$A$4,"aaaammgg"))</f>
        <v/>
      </c>
      <c r="N148" s="104" t="str">
        <f aca="false">IF(MODULO!A154="","",TEXT(MODULO!$C$4,"aaaammgg"))</f>
        <v/>
      </c>
      <c r="O148" s="103" t="str">
        <f aca="false">IF(MODULO!AS154="","",MODULO!AS154)</f>
        <v/>
      </c>
      <c r="P148" s="103" t="str">
        <f aca="false">IF(MODULO!A154="","",MODULO!AT154)</f>
        <v/>
      </c>
      <c r="Q148" s="105" t="str">
        <f aca="false">IF(MODULO!A154="","",MODULO!$F$4)</f>
        <v/>
      </c>
      <c r="R148" s="103" t="str">
        <f aca="false">IF(MODULO!A154="","",MODULO!AV154)</f>
        <v/>
      </c>
      <c r="S148" s="103" t="str">
        <f aca="false">IF(MODULO!AI154="","",MODULO!AI154)</f>
        <v/>
      </c>
      <c r="T148" s="103" t="str">
        <f aca="false">IF(MODULO!AK154="","",MODULO!AK154)</f>
        <v/>
      </c>
      <c r="U148" s="103" t="str">
        <f aca="false">IF(MODULO!AL154="","",MODULO!AL154)</f>
        <v/>
      </c>
      <c r="V148" s="103" t="str">
        <f aca="false">IF(MODULO!AM154="","",MODULO!AM154)</f>
        <v/>
      </c>
      <c r="W148" s="103" t="str">
        <f aca="false">IF(OR(MODULO!AN154="",MODULO!AI154="DETERMINATO",AND(MODULO!AL154="SI",MODULO!AN154=0)),"",MODULO!AN154)</f>
        <v/>
      </c>
      <c r="X148" s="104" t="str">
        <f aca="false">IF(MODULO!AO154="","",TEXT(MODULO!AO154,"aaaammgg"))</f>
        <v/>
      </c>
      <c r="Y148" s="104" t="str">
        <f aca="false">IF(MODULO!AQ154="","",TEXT(MODULO!AQ154,"aaaammgg"))</f>
        <v/>
      </c>
      <c r="Z148" s="103" t="str">
        <f aca="false">IF(MODULO!A154="","",PROPER(TRIM(MODULO!A154)))</f>
        <v/>
      </c>
      <c r="AA148" s="103" t="str">
        <f aca="false">IF(MODULO!A154="","",PROPER(TRIM(MODULO!E154)))</f>
        <v/>
      </c>
      <c r="AB148" s="103" t="str">
        <f aca="false">IF(MODULO!H154="","",IF(MID(MODULO!H154,10,1)&gt;"3","F","M"))</f>
        <v/>
      </c>
      <c r="AC148" s="103" t="str">
        <f aca="false">IF(MODULO!M154="","",TRIM(MODULO!M154))</f>
        <v/>
      </c>
      <c r="AD148" s="103" t="str">
        <f aca="false">IF(MODULO!Q154="","",MODULO!Q154)</f>
        <v/>
      </c>
      <c r="AE148" s="104" t="str">
        <f aca="false">IF(MODULO!K154="","",TEXT(MODULO!K154,"aaaammgg"))</f>
        <v/>
      </c>
      <c r="AF148" s="103" t="str">
        <f aca="false">IF(MODULO!R154="","",TRIM(MODULO!R154))</f>
        <v/>
      </c>
      <c r="AG148" s="103" t="str">
        <f aca="false">IF(MODULO!W154="","",MODULO!W154)</f>
        <v/>
      </c>
      <c r="AH148" s="103" t="str">
        <f aca="false">IF(MODULO!X154="","",TRIM(MODULO!X154))</f>
        <v/>
      </c>
      <c r="AI148" s="103" t="str">
        <f aca="false">IF(MODULO!AB154="","",MODULO!AB154)</f>
        <v/>
      </c>
      <c r="AJ148" s="103" t="str">
        <f aca="false">IF(MODULO!H154="","",TRIM(MODULO!H154))</f>
        <v/>
      </c>
      <c r="AK148" s="103" t="str">
        <f aca="false">IF(MODULO!BO154="","",LEFT(MODULO!BO154,1))</f>
        <v/>
      </c>
      <c r="AL148" s="103" t="str">
        <f aca="false">IF(MODULO!BP154="","",TEXT(MODULO!BP154,"aaaammgg"))</f>
        <v/>
      </c>
      <c r="AM148" s="103" t="str">
        <f aca="false">IF(MODULO!BR154="","",TEXT(MODULO!BR154,"aaaammgg"))</f>
        <v/>
      </c>
      <c r="AN148" s="103" t="str">
        <f aca="false">IF(MODULO!BT154="","",MODULO!BT154)</f>
        <v/>
      </c>
      <c r="AO148" s="103" t="str">
        <f aca="false">IF(MODULO!AC154="","",MODULO!AC154)</f>
        <v/>
      </c>
      <c r="AP148" s="103" t="str">
        <f aca="false">IF(MODULO!AE154="","",MODULO!AE154)</f>
        <v/>
      </c>
      <c r="AQ148" s="103" t="str">
        <f aca="false">IF(MODULO!BJ154="","",SUBSTITUTE(TRIM(MODULO!BJ154)," ",""))</f>
        <v/>
      </c>
      <c r="AR148" s="103" t="str">
        <f aca="false">IF(MODULO!AX154="","",MODULO!AX154)</f>
        <v/>
      </c>
      <c r="AS148" s="103" t="str">
        <f aca="false">IF(MODULO!BB154="","",MODULO!BB154)</f>
        <v/>
      </c>
      <c r="AT148" s="103" t="str">
        <f aca="false">IF(MODULO!BE154="","",MODULO!BE154)</f>
        <v/>
      </c>
    </row>
    <row r="149" customFormat="false" ht="11.25" hidden="false" customHeight="false" outlineLevel="0" collapsed="false">
      <c r="A149" s="103" t="str">
        <f aca="false">IF(MODULO!A155="","",TEXT(MODULO!$I$4,"00000"))</f>
        <v/>
      </c>
      <c r="B149" s="103" t="str">
        <f aca="false">IF(OR(MODULO!A155="",MODULO!$AB$1=""),"",MODULO!$AB$1)</f>
        <v/>
      </c>
      <c r="C149" s="103" t="str">
        <f aca="false">IF(OR(MODULO!A155="",MODULO!$AH$1=""),"",MODULO!$AH$1)</f>
        <v/>
      </c>
      <c r="D149" s="103" t="str">
        <f aca="false">IF(OR(MODULO!A155="",MODULO!$H$1=""),"",TRIM(MODULO!$H$1))</f>
        <v/>
      </c>
      <c r="E149" s="103" t="str">
        <f aca="false">IF(MODULO!A155="","",IF(MODULO!$S$1="","",MODULO!$S$1))</f>
        <v/>
      </c>
      <c r="F149" s="103" t="str">
        <f aca="false">IF(MODULO!A155="","",IF(MODULO!$Q$4="","",TRIM(MODULO!$Q$4)))</f>
        <v/>
      </c>
      <c r="G149" s="103" t="str">
        <f aca="false">IF(MODULO!A155="","",IF(MODULO!$V$4="","",MODULO!$V$4))</f>
        <v/>
      </c>
      <c r="H149" s="103" t="str">
        <f aca="false">IF(MODULO!A155="","",IF(MODULO!$W$4="","",TRIM(MODULO!$W$4)))</f>
        <v/>
      </c>
      <c r="I149" s="103" t="str">
        <f aca="false">IF(MODULO!A155="","",IF(MODULO!$AB$4="","",MODULO!$AB$4))</f>
        <v/>
      </c>
      <c r="J149" s="103" t="str">
        <f aca="false">IF(MODULO!A155="","",IF(MODULO!$AD$4="","",MODULO!$AD$4))</f>
        <v/>
      </c>
      <c r="K149" s="103" t="str">
        <f aca="false">IF(MODULO!A155="","",IF(MODULO!$AF$4="","",MODULO!$AF$4))</f>
        <v/>
      </c>
      <c r="L149" s="103" t="str">
        <f aca="false">IF(MODULO!A155="","",IF(MODULO!$AH$4="","",MODULO!$AH$4))</f>
        <v/>
      </c>
      <c r="M149" s="104" t="str">
        <f aca="false">IF(MODULO!A155="","",TEXT(MODULO!$A$4,"aaaammgg"))</f>
        <v/>
      </c>
      <c r="N149" s="104" t="str">
        <f aca="false">IF(MODULO!A155="","",TEXT(MODULO!$C$4,"aaaammgg"))</f>
        <v/>
      </c>
      <c r="O149" s="103" t="str">
        <f aca="false">IF(MODULO!AS155="","",MODULO!AS155)</f>
        <v/>
      </c>
      <c r="P149" s="103" t="str">
        <f aca="false">IF(MODULO!A155="","",MODULO!AT155)</f>
        <v/>
      </c>
      <c r="Q149" s="105" t="str">
        <f aca="false">IF(MODULO!A155="","",MODULO!$F$4)</f>
        <v/>
      </c>
      <c r="R149" s="103" t="str">
        <f aca="false">IF(MODULO!A155="","",MODULO!AV155)</f>
        <v/>
      </c>
      <c r="S149" s="103" t="str">
        <f aca="false">IF(MODULO!AI155="","",MODULO!AI155)</f>
        <v/>
      </c>
      <c r="T149" s="103" t="str">
        <f aca="false">IF(MODULO!AK155="","",MODULO!AK155)</f>
        <v/>
      </c>
      <c r="U149" s="103" t="str">
        <f aca="false">IF(MODULO!AL155="","",MODULO!AL155)</f>
        <v/>
      </c>
      <c r="V149" s="103" t="str">
        <f aca="false">IF(MODULO!AM155="","",MODULO!AM155)</f>
        <v/>
      </c>
      <c r="W149" s="103" t="str">
        <f aca="false">IF(OR(MODULO!AN155="",MODULO!AI155="DETERMINATO",AND(MODULO!AL155="SI",MODULO!AN155=0)),"",MODULO!AN155)</f>
        <v/>
      </c>
      <c r="X149" s="104" t="str">
        <f aca="false">IF(MODULO!AO155="","",TEXT(MODULO!AO155,"aaaammgg"))</f>
        <v/>
      </c>
      <c r="Y149" s="104" t="str">
        <f aca="false">IF(MODULO!AQ155="","",TEXT(MODULO!AQ155,"aaaammgg"))</f>
        <v/>
      </c>
      <c r="Z149" s="103" t="str">
        <f aca="false">IF(MODULO!A155="","",PROPER(TRIM(MODULO!A155)))</f>
        <v/>
      </c>
      <c r="AA149" s="103" t="str">
        <f aca="false">IF(MODULO!A155="","",PROPER(TRIM(MODULO!E155)))</f>
        <v/>
      </c>
      <c r="AB149" s="103" t="str">
        <f aca="false">IF(MODULO!H155="","",IF(MID(MODULO!H155,10,1)&gt;"3","F","M"))</f>
        <v/>
      </c>
      <c r="AC149" s="103" t="str">
        <f aca="false">IF(MODULO!M155="","",TRIM(MODULO!M155))</f>
        <v/>
      </c>
      <c r="AD149" s="103" t="str">
        <f aca="false">IF(MODULO!Q155="","",MODULO!Q155)</f>
        <v/>
      </c>
      <c r="AE149" s="104" t="str">
        <f aca="false">IF(MODULO!K155="","",TEXT(MODULO!K155,"aaaammgg"))</f>
        <v/>
      </c>
      <c r="AF149" s="103" t="str">
        <f aca="false">IF(MODULO!R155="","",TRIM(MODULO!R155))</f>
        <v/>
      </c>
      <c r="AG149" s="103" t="str">
        <f aca="false">IF(MODULO!W155="","",MODULO!W155)</f>
        <v/>
      </c>
      <c r="AH149" s="103" t="str">
        <f aca="false">IF(MODULO!X155="","",TRIM(MODULO!X155))</f>
        <v/>
      </c>
      <c r="AI149" s="103" t="str">
        <f aca="false">IF(MODULO!AB155="","",MODULO!AB155)</f>
        <v/>
      </c>
      <c r="AJ149" s="103" t="str">
        <f aca="false">IF(MODULO!H155="","",TRIM(MODULO!H155))</f>
        <v/>
      </c>
      <c r="AK149" s="103" t="str">
        <f aca="false">IF(MODULO!BO155="","",LEFT(MODULO!BO155,1))</f>
        <v/>
      </c>
      <c r="AL149" s="103" t="str">
        <f aca="false">IF(MODULO!BP155="","",TEXT(MODULO!BP155,"aaaammgg"))</f>
        <v/>
      </c>
      <c r="AM149" s="103" t="str">
        <f aca="false">IF(MODULO!BR155="","",TEXT(MODULO!BR155,"aaaammgg"))</f>
        <v/>
      </c>
      <c r="AN149" s="103" t="str">
        <f aca="false">IF(MODULO!BT155="","",MODULO!BT155)</f>
        <v/>
      </c>
      <c r="AO149" s="103" t="str">
        <f aca="false">IF(MODULO!AC155="","",MODULO!AC155)</f>
        <v/>
      </c>
      <c r="AP149" s="103" t="str">
        <f aca="false">IF(MODULO!AE155="","",MODULO!AE155)</f>
        <v/>
      </c>
      <c r="AQ149" s="103" t="str">
        <f aca="false">IF(MODULO!BJ155="","",SUBSTITUTE(TRIM(MODULO!BJ155)," ",""))</f>
        <v/>
      </c>
      <c r="AR149" s="103" t="str">
        <f aca="false">IF(MODULO!AX155="","",MODULO!AX155)</f>
        <v/>
      </c>
      <c r="AS149" s="103" t="str">
        <f aca="false">IF(MODULO!BB155="","",MODULO!BB155)</f>
        <v/>
      </c>
      <c r="AT149" s="103" t="str">
        <f aca="false">IF(MODULO!BE155="","",MODULO!BE155)</f>
        <v/>
      </c>
    </row>
    <row r="150" customFormat="false" ht="11.25" hidden="false" customHeight="false" outlineLevel="0" collapsed="false">
      <c r="A150" s="103" t="str">
        <f aca="false">IF(MODULO!A156="","",TEXT(MODULO!$I$4,"00000"))</f>
        <v/>
      </c>
      <c r="B150" s="103" t="str">
        <f aca="false">IF(OR(MODULO!A156="",MODULO!$AB$1=""),"",MODULO!$AB$1)</f>
        <v/>
      </c>
      <c r="C150" s="103" t="str">
        <f aca="false">IF(OR(MODULO!A156="",MODULO!$AH$1=""),"",MODULO!$AH$1)</f>
        <v/>
      </c>
      <c r="D150" s="103" t="str">
        <f aca="false">IF(OR(MODULO!A156="",MODULO!$H$1=""),"",TRIM(MODULO!$H$1))</f>
        <v/>
      </c>
      <c r="E150" s="103" t="str">
        <f aca="false">IF(MODULO!A156="","",IF(MODULO!$S$1="","",MODULO!$S$1))</f>
        <v/>
      </c>
      <c r="F150" s="103" t="str">
        <f aca="false">IF(MODULO!A156="","",IF(MODULO!$Q$4="","",TRIM(MODULO!$Q$4)))</f>
        <v/>
      </c>
      <c r="G150" s="103" t="str">
        <f aca="false">IF(MODULO!A156="","",IF(MODULO!$V$4="","",MODULO!$V$4))</f>
        <v/>
      </c>
      <c r="H150" s="103" t="str">
        <f aca="false">IF(MODULO!A156="","",IF(MODULO!$W$4="","",TRIM(MODULO!$W$4)))</f>
        <v/>
      </c>
      <c r="I150" s="103" t="str">
        <f aca="false">IF(MODULO!A156="","",IF(MODULO!$AB$4="","",MODULO!$AB$4))</f>
        <v/>
      </c>
      <c r="J150" s="103" t="str">
        <f aca="false">IF(MODULO!A156="","",IF(MODULO!$AD$4="","",MODULO!$AD$4))</f>
        <v/>
      </c>
      <c r="K150" s="103" t="str">
        <f aca="false">IF(MODULO!A156="","",IF(MODULO!$AF$4="","",MODULO!$AF$4))</f>
        <v/>
      </c>
      <c r="L150" s="103" t="str">
        <f aca="false">IF(MODULO!A156="","",IF(MODULO!$AH$4="","",MODULO!$AH$4))</f>
        <v/>
      </c>
      <c r="M150" s="104" t="str">
        <f aca="false">IF(MODULO!A156="","",TEXT(MODULO!$A$4,"aaaammgg"))</f>
        <v/>
      </c>
      <c r="N150" s="104" t="str">
        <f aca="false">IF(MODULO!A156="","",TEXT(MODULO!$C$4,"aaaammgg"))</f>
        <v/>
      </c>
      <c r="O150" s="103" t="str">
        <f aca="false">IF(MODULO!AS156="","",MODULO!AS156)</f>
        <v/>
      </c>
      <c r="P150" s="103" t="str">
        <f aca="false">IF(MODULO!A156="","",MODULO!AT156)</f>
        <v/>
      </c>
      <c r="Q150" s="105" t="str">
        <f aca="false">IF(MODULO!A156="","",MODULO!$F$4)</f>
        <v/>
      </c>
      <c r="R150" s="103" t="str">
        <f aca="false">IF(MODULO!A156="","",MODULO!AV156)</f>
        <v/>
      </c>
      <c r="S150" s="103" t="str">
        <f aca="false">IF(MODULO!AI156="","",MODULO!AI156)</f>
        <v/>
      </c>
      <c r="T150" s="103" t="str">
        <f aca="false">IF(MODULO!AK156="","",MODULO!AK156)</f>
        <v/>
      </c>
      <c r="U150" s="103" t="str">
        <f aca="false">IF(MODULO!AL156="","",MODULO!AL156)</f>
        <v/>
      </c>
      <c r="V150" s="103" t="str">
        <f aca="false">IF(MODULO!AM156="","",MODULO!AM156)</f>
        <v/>
      </c>
      <c r="W150" s="103" t="str">
        <f aca="false">IF(OR(MODULO!AN156="",MODULO!AI156="DETERMINATO",AND(MODULO!AL156="SI",MODULO!AN156=0)),"",MODULO!AN156)</f>
        <v/>
      </c>
      <c r="X150" s="104" t="str">
        <f aca="false">IF(MODULO!AO156="","",TEXT(MODULO!AO156,"aaaammgg"))</f>
        <v/>
      </c>
      <c r="Y150" s="104" t="str">
        <f aca="false">IF(MODULO!AQ156="","",TEXT(MODULO!AQ156,"aaaammgg"))</f>
        <v/>
      </c>
      <c r="Z150" s="103" t="str">
        <f aca="false">IF(MODULO!A156="","",PROPER(TRIM(MODULO!A156)))</f>
        <v/>
      </c>
      <c r="AA150" s="103" t="str">
        <f aca="false">IF(MODULO!A156="","",PROPER(TRIM(MODULO!E156)))</f>
        <v/>
      </c>
      <c r="AB150" s="103" t="str">
        <f aca="false">IF(MODULO!H156="","",IF(MID(MODULO!H156,10,1)&gt;"3","F","M"))</f>
        <v/>
      </c>
      <c r="AC150" s="103" t="str">
        <f aca="false">IF(MODULO!M156="","",TRIM(MODULO!M156))</f>
        <v/>
      </c>
      <c r="AD150" s="103" t="str">
        <f aca="false">IF(MODULO!Q156="","",MODULO!Q156)</f>
        <v/>
      </c>
      <c r="AE150" s="104" t="str">
        <f aca="false">IF(MODULO!K156="","",TEXT(MODULO!K156,"aaaammgg"))</f>
        <v/>
      </c>
      <c r="AF150" s="103" t="str">
        <f aca="false">IF(MODULO!R156="","",TRIM(MODULO!R156))</f>
        <v/>
      </c>
      <c r="AG150" s="103" t="str">
        <f aca="false">IF(MODULO!W156="","",MODULO!W156)</f>
        <v/>
      </c>
      <c r="AH150" s="103" t="str">
        <f aca="false">IF(MODULO!X156="","",TRIM(MODULO!X156))</f>
        <v/>
      </c>
      <c r="AI150" s="103" t="str">
        <f aca="false">IF(MODULO!AB156="","",MODULO!AB156)</f>
        <v/>
      </c>
      <c r="AJ150" s="103" t="str">
        <f aca="false">IF(MODULO!H156="","",TRIM(MODULO!H156))</f>
        <v/>
      </c>
      <c r="AK150" s="103" t="str">
        <f aca="false">IF(MODULO!BO156="","",LEFT(MODULO!BO156,1))</f>
        <v/>
      </c>
      <c r="AL150" s="103" t="str">
        <f aca="false">IF(MODULO!BP156="","",TEXT(MODULO!BP156,"aaaammgg"))</f>
        <v/>
      </c>
      <c r="AM150" s="103" t="str">
        <f aca="false">IF(MODULO!BR156="","",TEXT(MODULO!BR156,"aaaammgg"))</f>
        <v/>
      </c>
      <c r="AN150" s="103" t="str">
        <f aca="false">IF(MODULO!BT156="","",MODULO!BT156)</f>
        <v/>
      </c>
      <c r="AO150" s="103" t="str">
        <f aca="false">IF(MODULO!AC156="","",MODULO!AC156)</f>
        <v/>
      </c>
      <c r="AP150" s="103" t="str">
        <f aca="false">IF(MODULO!AE156="","",MODULO!AE156)</f>
        <v/>
      </c>
      <c r="AQ150" s="103" t="str">
        <f aca="false">IF(MODULO!BJ156="","",SUBSTITUTE(TRIM(MODULO!BJ156)," ",""))</f>
        <v/>
      </c>
      <c r="AR150" s="103" t="str">
        <f aca="false">IF(MODULO!AX156="","",MODULO!AX156)</f>
        <v/>
      </c>
      <c r="AS150" s="103" t="str">
        <f aca="false">IF(MODULO!BB156="","",MODULO!BB156)</f>
        <v/>
      </c>
      <c r="AT150" s="103" t="str">
        <f aca="false">IF(MODULO!BE156="","",MODULO!BE156)</f>
        <v/>
      </c>
    </row>
    <row r="151" customFormat="false" ht="11.25" hidden="false" customHeight="false" outlineLevel="0" collapsed="false">
      <c r="A151" s="103" t="str">
        <f aca="false">IF(MODULO!A157="","",TEXT(MODULO!$I$4,"00000"))</f>
        <v/>
      </c>
      <c r="B151" s="103" t="str">
        <f aca="false">IF(OR(MODULO!A157="",MODULO!$AB$1=""),"",MODULO!$AB$1)</f>
        <v/>
      </c>
      <c r="C151" s="103" t="str">
        <f aca="false">IF(OR(MODULO!A157="",MODULO!$AH$1=""),"",MODULO!$AH$1)</f>
        <v/>
      </c>
      <c r="D151" s="103" t="str">
        <f aca="false">IF(OR(MODULO!A157="",MODULO!$H$1=""),"",TRIM(MODULO!$H$1))</f>
        <v/>
      </c>
      <c r="E151" s="103" t="str">
        <f aca="false">IF(MODULO!A157="","",IF(MODULO!$S$1="","",MODULO!$S$1))</f>
        <v/>
      </c>
      <c r="F151" s="103" t="str">
        <f aca="false">IF(MODULO!A157="","",IF(MODULO!$Q$4="","",TRIM(MODULO!$Q$4)))</f>
        <v/>
      </c>
      <c r="G151" s="103" t="str">
        <f aca="false">IF(MODULO!A157="","",IF(MODULO!$V$4="","",MODULO!$V$4))</f>
        <v/>
      </c>
      <c r="H151" s="103" t="str">
        <f aca="false">IF(MODULO!A157="","",IF(MODULO!$W$4="","",TRIM(MODULO!$W$4)))</f>
        <v/>
      </c>
      <c r="I151" s="103" t="str">
        <f aca="false">IF(MODULO!A157="","",IF(MODULO!$AB$4="","",MODULO!$AB$4))</f>
        <v/>
      </c>
      <c r="J151" s="103" t="str">
        <f aca="false">IF(MODULO!A157="","",IF(MODULO!$AD$4="","",MODULO!$AD$4))</f>
        <v/>
      </c>
      <c r="K151" s="103" t="str">
        <f aca="false">IF(MODULO!A157="","",IF(MODULO!$AF$4="","",MODULO!$AF$4))</f>
        <v/>
      </c>
      <c r="L151" s="103" t="str">
        <f aca="false">IF(MODULO!A157="","",IF(MODULO!$AH$4="","",MODULO!$AH$4))</f>
        <v/>
      </c>
      <c r="M151" s="104" t="str">
        <f aca="false">IF(MODULO!A157="","",TEXT(MODULO!$A$4,"aaaammgg"))</f>
        <v/>
      </c>
      <c r="N151" s="104" t="str">
        <f aca="false">IF(MODULO!A157="","",TEXT(MODULO!$C$4,"aaaammgg"))</f>
        <v/>
      </c>
      <c r="O151" s="103" t="str">
        <f aca="false">IF(MODULO!AS157="","",MODULO!AS157)</f>
        <v/>
      </c>
      <c r="P151" s="103" t="str">
        <f aca="false">IF(MODULO!A157="","",MODULO!AT157)</f>
        <v/>
      </c>
      <c r="Q151" s="105" t="str">
        <f aca="false">IF(MODULO!A157="","",MODULO!$F$4)</f>
        <v/>
      </c>
      <c r="R151" s="103" t="str">
        <f aca="false">IF(MODULO!A157="","",MODULO!AV157)</f>
        <v/>
      </c>
      <c r="S151" s="103" t="str">
        <f aca="false">IF(MODULO!AI157="","",MODULO!AI157)</f>
        <v/>
      </c>
      <c r="T151" s="103" t="str">
        <f aca="false">IF(MODULO!AK157="","",MODULO!AK157)</f>
        <v/>
      </c>
      <c r="U151" s="103" t="str">
        <f aca="false">IF(MODULO!AL157="","",MODULO!AL157)</f>
        <v/>
      </c>
      <c r="V151" s="103" t="str">
        <f aca="false">IF(MODULO!AM157="","",MODULO!AM157)</f>
        <v/>
      </c>
      <c r="W151" s="103" t="str">
        <f aca="false">IF(OR(MODULO!AN157="",MODULO!AI157="DETERMINATO",AND(MODULO!AL157="SI",MODULO!AN157=0)),"",MODULO!AN157)</f>
        <v/>
      </c>
      <c r="X151" s="104" t="str">
        <f aca="false">IF(MODULO!AO157="","",TEXT(MODULO!AO157,"aaaammgg"))</f>
        <v/>
      </c>
      <c r="Y151" s="104" t="str">
        <f aca="false">IF(MODULO!AQ157="","",TEXT(MODULO!AQ157,"aaaammgg"))</f>
        <v/>
      </c>
      <c r="Z151" s="103" t="str">
        <f aca="false">IF(MODULO!A157="","",PROPER(TRIM(MODULO!A157)))</f>
        <v/>
      </c>
      <c r="AA151" s="103" t="str">
        <f aca="false">IF(MODULO!A157="","",PROPER(TRIM(MODULO!E157)))</f>
        <v/>
      </c>
      <c r="AB151" s="103" t="str">
        <f aca="false">IF(MODULO!H157="","",IF(MID(MODULO!H157,10,1)&gt;"3","F","M"))</f>
        <v/>
      </c>
      <c r="AC151" s="103" t="str">
        <f aca="false">IF(MODULO!M157="","",TRIM(MODULO!M157))</f>
        <v/>
      </c>
      <c r="AD151" s="103" t="str">
        <f aca="false">IF(MODULO!Q157="","",MODULO!Q157)</f>
        <v/>
      </c>
      <c r="AE151" s="104" t="str">
        <f aca="false">IF(MODULO!K157="","",TEXT(MODULO!K157,"aaaammgg"))</f>
        <v/>
      </c>
      <c r="AF151" s="103" t="str">
        <f aca="false">IF(MODULO!R157="","",TRIM(MODULO!R157))</f>
        <v/>
      </c>
      <c r="AG151" s="103" t="str">
        <f aca="false">IF(MODULO!W157="","",MODULO!W157)</f>
        <v/>
      </c>
      <c r="AH151" s="103" t="str">
        <f aca="false">IF(MODULO!X157="","",TRIM(MODULO!X157))</f>
        <v/>
      </c>
      <c r="AI151" s="103" t="str">
        <f aca="false">IF(MODULO!AB157="","",MODULO!AB157)</f>
        <v/>
      </c>
      <c r="AJ151" s="103" t="str">
        <f aca="false">IF(MODULO!H157="","",TRIM(MODULO!H157))</f>
        <v/>
      </c>
      <c r="AK151" s="103" t="str">
        <f aca="false">IF(MODULO!BO157="","",LEFT(MODULO!BO157,1))</f>
        <v/>
      </c>
      <c r="AL151" s="103" t="str">
        <f aca="false">IF(MODULO!BP157="","",TEXT(MODULO!BP157,"aaaammgg"))</f>
        <v/>
      </c>
      <c r="AM151" s="103" t="str">
        <f aca="false">IF(MODULO!BR157="","",TEXT(MODULO!BR157,"aaaammgg"))</f>
        <v/>
      </c>
      <c r="AN151" s="103" t="str">
        <f aca="false">IF(MODULO!BT157="","",MODULO!BT157)</f>
        <v/>
      </c>
      <c r="AO151" s="103" t="str">
        <f aca="false">IF(MODULO!AC157="","",MODULO!AC157)</f>
        <v/>
      </c>
      <c r="AP151" s="103" t="str">
        <f aca="false">IF(MODULO!AE157="","",MODULO!AE157)</f>
        <v/>
      </c>
      <c r="AQ151" s="103" t="str">
        <f aca="false">IF(MODULO!BJ157="","",SUBSTITUTE(TRIM(MODULO!BJ157)," ",""))</f>
        <v/>
      </c>
      <c r="AR151" s="103" t="str">
        <f aca="false">IF(MODULO!AX157="","",MODULO!AX157)</f>
        <v/>
      </c>
      <c r="AS151" s="103" t="str">
        <f aca="false">IF(MODULO!BB157="","",MODULO!BB157)</f>
        <v/>
      </c>
      <c r="AT151" s="103" t="str">
        <f aca="false">IF(MODULO!BE157="","",MODULO!BE157)</f>
        <v/>
      </c>
    </row>
    <row r="152" customFormat="false" ht="11.25" hidden="false" customHeight="false" outlineLevel="0" collapsed="false">
      <c r="A152" s="103" t="str">
        <f aca="false">IF(MODULO!A158="","",TEXT(MODULO!$I$4,"00000"))</f>
        <v/>
      </c>
      <c r="B152" s="103" t="str">
        <f aca="false">IF(OR(MODULO!A158="",MODULO!$AB$1=""),"",MODULO!$AB$1)</f>
        <v/>
      </c>
      <c r="C152" s="103" t="str">
        <f aca="false">IF(OR(MODULO!A158="",MODULO!$AH$1=""),"",MODULO!$AH$1)</f>
        <v/>
      </c>
      <c r="D152" s="103" t="str">
        <f aca="false">IF(OR(MODULO!A158="",MODULO!$H$1=""),"",TRIM(MODULO!$H$1))</f>
        <v/>
      </c>
      <c r="E152" s="103" t="str">
        <f aca="false">IF(MODULO!A158="","",IF(MODULO!$S$1="","",MODULO!$S$1))</f>
        <v/>
      </c>
      <c r="F152" s="103" t="str">
        <f aca="false">IF(MODULO!A158="","",IF(MODULO!$Q$4="","",TRIM(MODULO!$Q$4)))</f>
        <v/>
      </c>
      <c r="G152" s="103" t="str">
        <f aca="false">IF(MODULO!A158="","",IF(MODULO!$V$4="","",MODULO!$V$4))</f>
        <v/>
      </c>
      <c r="H152" s="103" t="str">
        <f aca="false">IF(MODULO!A158="","",IF(MODULO!$W$4="","",TRIM(MODULO!$W$4)))</f>
        <v/>
      </c>
      <c r="I152" s="103" t="str">
        <f aca="false">IF(MODULO!A158="","",IF(MODULO!$AB$4="","",MODULO!$AB$4))</f>
        <v/>
      </c>
      <c r="J152" s="103" t="str">
        <f aca="false">IF(MODULO!A158="","",IF(MODULO!$AD$4="","",MODULO!$AD$4))</f>
        <v/>
      </c>
      <c r="K152" s="103" t="str">
        <f aca="false">IF(MODULO!A158="","",IF(MODULO!$AF$4="","",MODULO!$AF$4))</f>
        <v/>
      </c>
      <c r="L152" s="103" t="str">
        <f aca="false">IF(MODULO!A158="","",IF(MODULO!$AH$4="","",MODULO!$AH$4))</f>
        <v/>
      </c>
      <c r="M152" s="104" t="str">
        <f aca="false">IF(MODULO!A158="","",TEXT(MODULO!$A$4,"aaaammgg"))</f>
        <v/>
      </c>
      <c r="N152" s="104" t="str">
        <f aca="false">IF(MODULO!A158="","",TEXT(MODULO!$C$4,"aaaammgg"))</f>
        <v/>
      </c>
      <c r="O152" s="103" t="str">
        <f aca="false">IF(MODULO!AS158="","",MODULO!AS158)</f>
        <v/>
      </c>
      <c r="P152" s="103" t="str">
        <f aca="false">IF(MODULO!A158="","",MODULO!AT158)</f>
        <v/>
      </c>
      <c r="Q152" s="105" t="str">
        <f aca="false">IF(MODULO!A158="","",MODULO!$F$4)</f>
        <v/>
      </c>
      <c r="R152" s="103" t="str">
        <f aca="false">IF(MODULO!A158="","",MODULO!AV158)</f>
        <v/>
      </c>
      <c r="S152" s="103" t="str">
        <f aca="false">IF(MODULO!AI158="","",MODULO!AI158)</f>
        <v/>
      </c>
      <c r="T152" s="103" t="str">
        <f aca="false">IF(MODULO!AK158="","",MODULO!AK158)</f>
        <v/>
      </c>
      <c r="U152" s="103" t="str">
        <f aca="false">IF(MODULO!AL158="","",MODULO!AL158)</f>
        <v/>
      </c>
      <c r="V152" s="103" t="str">
        <f aca="false">IF(MODULO!AM158="","",MODULO!AM158)</f>
        <v/>
      </c>
      <c r="W152" s="103" t="str">
        <f aca="false">IF(OR(MODULO!AN158="",MODULO!AI158="DETERMINATO",AND(MODULO!AL158="SI",MODULO!AN158=0)),"",MODULO!AN158)</f>
        <v/>
      </c>
      <c r="X152" s="104" t="str">
        <f aca="false">IF(MODULO!AO158="","",TEXT(MODULO!AO158,"aaaammgg"))</f>
        <v/>
      </c>
      <c r="Y152" s="104" t="str">
        <f aca="false">IF(MODULO!AQ158="","",TEXT(MODULO!AQ158,"aaaammgg"))</f>
        <v/>
      </c>
      <c r="Z152" s="103" t="str">
        <f aca="false">IF(MODULO!A158="","",PROPER(TRIM(MODULO!A158)))</f>
        <v/>
      </c>
      <c r="AA152" s="103" t="str">
        <f aca="false">IF(MODULO!A158="","",PROPER(TRIM(MODULO!E158)))</f>
        <v/>
      </c>
      <c r="AB152" s="103" t="str">
        <f aca="false">IF(MODULO!H158="","",IF(MID(MODULO!H158,10,1)&gt;"3","F","M"))</f>
        <v/>
      </c>
      <c r="AC152" s="103" t="str">
        <f aca="false">IF(MODULO!M158="","",TRIM(MODULO!M158))</f>
        <v/>
      </c>
      <c r="AD152" s="103" t="str">
        <f aca="false">IF(MODULO!Q158="","",MODULO!Q158)</f>
        <v/>
      </c>
      <c r="AE152" s="104" t="str">
        <f aca="false">IF(MODULO!K158="","",TEXT(MODULO!K158,"aaaammgg"))</f>
        <v/>
      </c>
      <c r="AF152" s="103" t="str">
        <f aca="false">IF(MODULO!R158="","",TRIM(MODULO!R158))</f>
        <v/>
      </c>
      <c r="AG152" s="103" t="str">
        <f aca="false">IF(MODULO!W158="","",MODULO!W158)</f>
        <v/>
      </c>
      <c r="AH152" s="103" t="str">
        <f aca="false">IF(MODULO!X158="","",TRIM(MODULO!X158))</f>
        <v/>
      </c>
      <c r="AI152" s="103" t="str">
        <f aca="false">IF(MODULO!AB158="","",MODULO!AB158)</f>
        <v/>
      </c>
      <c r="AJ152" s="103" t="str">
        <f aca="false">IF(MODULO!H158="","",TRIM(MODULO!H158))</f>
        <v/>
      </c>
      <c r="AK152" s="103" t="str">
        <f aca="false">IF(MODULO!BO158="","",LEFT(MODULO!BO158,1))</f>
        <v/>
      </c>
      <c r="AL152" s="103" t="str">
        <f aca="false">IF(MODULO!BP158="","",TEXT(MODULO!BP158,"aaaammgg"))</f>
        <v/>
      </c>
      <c r="AM152" s="103" t="str">
        <f aca="false">IF(MODULO!BR158="","",TEXT(MODULO!BR158,"aaaammgg"))</f>
        <v/>
      </c>
      <c r="AN152" s="103" t="str">
        <f aca="false">IF(MODULO!BT158="","",MODULO!BT158)</f>
        <v/>
      </c>
      <c r="AO152" s="103" t="str">
        <f aca="false">IF(MODULO!AC158="","",MODULO!AC158)</f>
        <v/>
      </c>
      <c r="AP152" s="103" t="str">
        <f aca="false">IF(MODULO!AE158="","",MODULO!AE158)</f>
        <v/>
      </c>
      <c r="AQ152" s="103" t="str">
        <f aca="false">IF(MODULO!BJ158="","",SUBSTITUTE(TRIM(MODULO!BJ158)," ",""))</f>
        <v/>
      </c>
      <c r="AR152" s="103" t="str">
        <f aca="false">IF(MODULO!AX158="","",MODULO!AX158)</f>
        <v/>
      </c>
      <c r="AS152" s="103" t="str">
        <f aca="false">IF(MODULO!BB158="","",MODULO!BB158)</f>
        <v/>
      </c>
      <c r="AT152" s="103" t="str">
        <f aca="false">IF(MODULO!BE158="","",MODULO!BE158)</f>
        <v/>
      </c>
    </row>
    <row r="153" customFormat="false" ht="11.25" hidden="false" customHeight="false" outlineLevel="0" collapsed="false">
      <c r="A153" s="103" t="str">
        <f aca="false">IF(MODULO!A159="","",TEXT(MODULO!$I$4,"00000"))</f>
        <v/>
      </c>
      <c r="B153" s="103" t="str">
        <f aca="false">IF(OR(MODULO!A159="",MODULO!$AB$1=""),"",MODULO!$AB$1)</f>
        <v/>
      </c>
      <c r="C153" s="103" t="str">
        <f aca="false">IF(OR(MODULO!A159="",MODULO!$AH$1=""),"",MODULO!$AH$1)</f>
        <v/>
      </c>
      <c r="D153" s="103" t="str">
        <f aca="false">IF(OR(MODULO!A159="",MODULO!$H$1=""),"",TRIM(MODULO!$H$1))</f>
        <v/>
      </c>
      <c r="E153" s="103" t="str">
        <f aca="false">IF(MODULO!A159="","",IF(MODULO!$S$1="","",MODULO!$S$1))</f>
        <v/>
      </c>
      <c r="F153" s="103" t="str">
        <f aca="false">IF(MODULO!A159="","",IF(MODULO!$Q$4="","",TRIM(MODULO!$Q$4)))</f>
        <v/>
      </c>
      <c r="G153" s="103" t="str">
        <f aca="false">IF(MODULO!A159="","",IF(MODULO!$V$4="","",MODULO!$V$4))</f>
        <v/>
      </c>
      <c r="H153" s="103" t="str">
        <f aca="false">IF(MODULO!A159="","",IF(MODULO!$W$4="","",TRIM(MODULO!$W$4)))</f>
        <v/>
      </c>
      <c r="I153" s="103" t="str">
        <f aca="false">IF(MODULO!A159="","",IF(MODULO!$AB$4="","",MODULO!$AB$4))</f>
        <v/>
      </c>
      <c r="J153" s="103" t="str">
        <f aca="false">IF(MODULO!A159="","",IF(MODULO!$AD$4="","",MODULO!$AD$4))</f>
        <v/>
      </c>
      <c r="K153" s="103" t="str">
        <f aca="false">IF(MODULO!A159="","",IF(MODULO!$AF$4="","",MODULO!$AF$4))</f>
        <v/>
      </c>
      <c r="L153" s="103" t="str">
        <f aca="false">IF(MODULO!A159="","",IF(MODULO!$AH$4="","",MODULO!$AH$4))</f>
        <v/>
      </c>
      <c r="M153" s="104" t="str">
        <f aca="false">IF(MODULO!A159="","",TEXT(MODULO!$A$4,"aaaammgg"))</f>
        <v/>
      </c>
      <c r="N153" s="104" t="str">
        <f aca="false">IF(MODULO!A159="","",TEXT(MODULO!$C$4,"aaaammgg"))</f>
        <v/>
      </c>
      <c r="O153" s="103" t="str">
        <f aca="false">IF(MODULO!AS159="","",MODULO!AS159)</f>
        <v/>
      </c>
      <c r="P153" s="103" t="str">
        <f aca="false">IF(MODULO!A159="","",MODULO!AT159)</f>
        <v/>
      </c>
      <c r="Q153" s="105" t="str">
        <f aca="false">IF(MODULO!A159="","",MODULO!$F$4)</f>
        <v/>
      </c>
      <c r="R153" s="103" t="str">
        <f aca="false">IF(MODULO!A159="","",MODULO!AV159)</f>
        <v/>
      </c>
      <c r="S153" s="103" t="str">
        <f aca="false">IF(MODULO!AI159="","",MODULO!AI159)</f>
        <v/>
      </c>
      <c r="T153" s="103" t="str">
        <f aca="false">IF(MODULO!AK159="","",MODULO!AK159)</f>
        <v/>
      </c>
      <c r="U153" s="103" t="str">
        <f aca="false">IF(MODULO!AL159="","",MODULO!AL159)</f>
        <v/>
      </c>
      <c r="V153" s="103" t="str">
        <f aca="false">IF(MODULO!AM159="","",MODULO!AM159)</f>
        <v/>
      </c>
      <c r="W153" s="103" t="str">
        <f aca="false">IF(OR(MODULO!AN159="",MODULO!AI159="DETERMINATO",AND(MODULO!AL159="SI",MODULO!AN159=0)),"",MODULO!AN159)</f>
        <v/>
      </c>
      <c r="X153" s="104" t="str">
        <f aca="false">IF(MODULO!AO159="","",TEXT(MODULO!AO159,"aaaammgg"))</f>
        <v/>
      </c>
      <c r="Y153" s="104" t="str">
        <f aca="false">IF(MODULO!AQ159="","",TEXT(MODULO!AQ159,"aaaammgg"))</f>
        <v/>
      </c>
      <c r="Z153" s="103" t="str">
        <f aca="false">IF(MODULO!A159="","",PROPER(TRIM(MODULO!A159)))</f>
        <v/>
      </c>
      <c r="AA153" s="103" t="str">
        <f aca="false">IF(MODULO!A159="","",PROPER(TRIM(MODULO!E159)))</f>
        <v/>
      </c>
      <c r="AB153" s="103" t="str">
        <f aca="false">IF(MODULO!H159="","",IF(MID(MODULO!H159,10,1)&gt;"3","F","M"))</f>
        <v/>
      </c>
      <c r="AC153" s="103" t="str">
        <f aca="false">IF(MODULO!M159="","",TRIM(MODULO!M159))</f>
        <v/>
      </c>
      <c r="AD153" s="103" t="str">
        <f aca="false">IF(MODULO!Q159="","",MODULO!Q159)</f>
        <v/>
      </c>
      <c r="AE153" s="104" t="str">
        <f aca="false">IF(MODULO!K159="","",TEXT(MODULO!K159,"aaaammgg"))</f>
        <v/>
      </c>
      <c r="AF153" s="103" t="str">
        <f aca="false">IF(MODULO!R159="","",TRIM(MODULO!R159))</f>
        <v/>
      </c>
      <c r="AG153" s="103" t="str">
        <f aca="false">IF(MODULO!W159="","",MODULO!W159)</f>
        <v/>
      </c>
      <c r="AH153" s="103" t="str">
        <f aca="false">IF(MODULO!X159="","",TRIM(MODULO!X159))</f>
        <v/>
      </c>
      <c r="AI153" s="103" t="str">
        <f aca="false">IF(MODULO!AB159="","",MODULO!AB159)</f>
        <v/>
      </c>
      <c r="AJ153" s="103" t="str">
        <f aca="false">IF(MODULO!H159="","",TRIM(MODULO!H159))</f>
        <v/>
      </c>
      <c r="AK153" s="103" t="str">
        <f aca="false">IF(MODULO!BO159="","",LEFT(MODULO!BO159,1))</f>
        <v/>
      </c>
      <c r="AL153" s="103" t="str">
        <f aca="false">IF(MODULO!BP159="","",TEXT(MODULO!BP159,"aaaammgg"))</f>
        <v/>
      </c>
      <c r="AM153" s="103" t="str">
        <f aca="false">IF(MODULO!BR159="","",TEXT(MODULO!BR159,"aaaammgg"))</f>
        <v/>
      </c>
      <c r="AN153" s="103" t="str">
        <f aca="false">IF(MODULO!BT159="","",MODULO!BT159)</f>
        <v/>
      </c>
      <c r="AO153" s="103" t="str">
        <f aca="false">IF(MODULO!AC159="","",MODULO!AC159)</f>
        <v/>
      </c>
      <c r="AP153" s="103" t="str">
        <f aca="false">IF(MODULO!AE159="","",MODULO!AE159)</f>
        <v/>
      </c>
      <c r="AQ153" s="103" t="str">
        <f aca="false">IF(MODULO!BJ159="","",SUBSTITUTE(TRIM(MODULO!BJ159)," ",""))</f>
        <v/>
      </c>
      <c r="AR153" s="103" t="str">
        <f aca="false">IF(MODULO!AX159="","",MODULO!AX159)</f>
        <v/>
      </c>
      <c r="AS153" s="103" t="str">
        <f aca="false">IF(MODULO!BB159="","",MODULO!BB159)</f>
        <v/>
      </c>
      <c r="AT153" s="103" t="str">
        <f aca="false">IF(MODULO!BE159="","",MODULO!BE159)</f>
        <v/>
      </c>
    </row>
    <row r="154" customFormat="false" ht="11.25" hidden="false" customHeight="false" outlineLevel="0" collapsed="false">
      <c r="A154" s="103" t="str">
        <f aca="false">IF(MODULO!A160="","",TEXT(MODULO!$I$4,"00000"))</f>
        <v/>
      </c>
      <c r="B154" s="103" t="str">
        <f aca="false">IF(OR(MODULO!A160="",MODULO!$AB$1=""),"",MODULO!$AB$1)</f>
        <v/>
      </c>
      <c r="C154" s="103" t="str">
        <f aca="false">IF(OR(MODULO!A160="",MODULO!$AH$1=""),"",MODULO!$AH$1)</f>
        <v/>
      </c>
      <c r="D154" s="103" t="str">
        <f aca="false">IF(OR(MODULO!A160="",MODULO!$H$1=""),"",TRIM(MODULO!$H$1))</f>
        <v/>
      </c>
      <c r="E154" s="103" t="str">
        <f aca="false">IF(MODULO!A160="","",IF(MODULO!$S$1="","",MODULO!$S$1))</f>
        <v/>
      </c>
      <c r="F154" s="103" t="str">
        <f aca="false">IF(MODULO!A160="","",IF(MODULO!$Q$4="","",TRIM(MODULO!$Q$4)))</f>
        <v/>
      </c>
      <c r="G154" s="103" t="str">
        <f aca="false">IF(MODULO!A160="","",IF(MODULO!$V$4="","",MODULO!$V$4))</f>
        <v/>
      </c>
      <c r="H154" s="103" t="str">
        <f aca="false">IF(MODULO!A160="","",IF(MODULO!$W$4="","",TRIM(MODULO!$W$4)))</f>
        <v/>
      </c>
      <c r="I154" s="103" t="str">
        <f aca="false">IF(MODULO!A160="","",IF(MODULO!$AB$4="","",MODULO!$AB$4))</f>
        <v/>
      </c>
      <c r="J154" s="103" t="str">
        <f aca="false">IF(MODULO!A160="","",IF(MODULO!$AD$4="","",MODULO!$AD$4))</f>
        <v/>
      </c>
      <c r="K154" s="103" t="str">
        <f aca="false">IF(MODULO!A160="","",IF(MODULO!$AF$4="","",MODULO!$AF$4))</f>
        <v/>
      </c>
      <c r="L154" s="103" t="str">
        <f aca="false">IF(MODULO!A160="","",IF(MODULO!$AH$4="","",MODULO!$AH$4))</f>
        <v/>
      </c>
      <c r="M154" s="104" t="str">
        <f aca="false">IF(MODULO!A160="","",TEXT(MODULO!$A$4,"aaaammgg"))</f>
        <v/>
      </c>
      <c r="N154" s="104" t="str">
        <f aca="false">IF(MODULO!A160="","",TEXT(MODULO!$C$4,"aaaammgg"))</f>
        <v/>
      </c>
      <c r="O154" s="103" t="str">
        <f aca="false">IF(MODULO!AS160="","",MODULO!AS160)</f>
        <v/>
      </c>
      <c r="P154" s="103" t="str">
        <f aca="false">IF(MODULO!A160="","",MODULO!AT160)</f>
        <v/>
      </c>
      <c r="Q154" s="105" t="str">
        <f aca="false">IF(MODULO!A160="","",MODULO!$F$4)</f>
        <v/>
      </c>
      <c r="R154" s="103" t="str">
        <f aca="false">IF(MODULO!A160="","",MODULO!AV160)</f>
        <v/>
      </c>
      <c r="S154" s="103" t="str">
        <f aca="false">IF(MODULO!AI160="","",MODULO!AI160)</f>
        <v/>
      </c>
      <c r="T154" s="103" t="str">
        <f aca="false">IF(MODULO!AK160="","",MODULO!AK160)</f>
        <v/>
      </c>
      <c r="U154" s="103" t="str">
        <f aca="false">IF(MODULO!AL160="","",MODULO!AL160)</f>
        <v/>
      </c>
      <c r="V154" s="103" t="str">
        <f aca="false">IF(MODULO!AM160="","",MODULO!AM160)</f>
        <v/>
      </c>
      <c r="W154" s="103" t="str">
        <f aca="false">IF(OR(MODULO!AN160="",MODULO!AI160="DETERMINATO",AND(MODULO!AL160="SI",MODULO!AN160=0)),"",MODULO!AN160)</f>
        <v/>
      </c>
      <c r="X154" s="104" t="str">
        <f aca="false">IF(MODULO!AO160="","",TEXT(MODULO!AO160,"aaaammgg"))</f>
        <v/>
      </c>
      <c r="Y154" s="104" t="str">
        <f aca="false">IF(MODULO!AQ160="","",TEXT(MODULO!AQ160,"aaaammgg"))</f>
        <v/>
      </c>
      <c r="Z154" s="103" t="str">
        <f aca="false">IF(MODULO!A160="","",PROPER(TRIM(MODULO!A160)))</f>
        <v/>
      </c>
      <c r="AA154" s="103" t="str">
        <f aca="false">IF(MODULO!A160="","",PROPER(TRIM(MODULO!E160)))</f>
        <v/>
      </c>
      <c r="AB154" s="103" t="str">
        <f aca="false">IF(MODULO!H160="","",IF(MID(MODULO!H160,10,1)&gt;"3","F","M"))</f>
        <v/>
      </c>
      <c r="AC154" s="103" t="str">
        <f aca="false">IF(MODULO!M160="","",TRIM(MODULO!M160))</f>
        <v/>
      </c>
      <c r="AD154" s="103" t="str">
        <f aca="false">IF(MODULO!Q160="","",MODULO!Q160)</f>
        <v/>
      </c>
      <c r="AE154" s="104" t="str">
        <f aca="false">IF(MODULO!K160="","",TEXT(MODULO!K160,"aaaammgg"))</f>
        <v/>
      </c>
      <c r="AF154" s="103" t="str">
        <f aca="false">IF(MODULO!R160="","",TRIM(MODULO!R160))</f>
        <v/>
      </c>
      <c r="AG154" s="103" t="str">
        <f aca="false">IF(MODULO!W160="","",MODULO!W160)</f>
        <v/>
      </c>
      <c r="AH154" s="103" t="str">
        <f aca="false">IF(MODULO!X160="","",TRIM(MODULO!X160))</f>
        <v/>
      </c>
      <c r="AI154" s="103" t="str">
        <f aca="false">IF(MODULO!AB160="","",MODULO!AB160)</f>
        <v/>
      </c>
      <c r="AJ154" s="103" t="str">
        <f aca="false">IF(MODULO!H160="","",TRIM(MODULO!H160))</f>
        <v/>
      </c>
      <c r="AK154" s="103" t="str">
        <f aca="false">IF(MODULO!BO160="","",LEFT(MODULO!BO160,1))</f>
        <v/>
      </c>
      <c r="AL154" s="103" t="str">
        <f aca="false">IF(MODULO!BP160="","",TEXT(MODULO!BP160,"aaaammgg"))</f>
        <v/>
      </c>
      <c r="AM154" s="103" t="str">
        <f aca="false">IF(MODULO!BR160="","",TEXT(MODULO!BR160,"aaaammgg"))</f>
        <v/>
      </c>
      <c r="AN154" s="103" t="str">
        <f aca="false">IF(MODULO!BT160="","",MODULO!BT160)</f>
        <v/>
      </c>
      <c r="AO154" s="103" t="str">
        <f aca="false">IF(MODULO!AC160="","",MODULO!AC160)</f>
        <v/>
      </c>
      <c r="AP154" s="103" t="str">
        <f aca="false">IF(MODULO!AE160="","",MODULO!AE160)</f>
        <v/>
      </c>
      <c r="AQ154" s="103" t="str">
        <f aca="false">IF(MODULO!BJ160="","",SUBSTITUTE(TRIM(MODULO!BJ160)," ",""))</f>
        <v/>
      </c>
      <c r="AR154" s="103" t="str">
        <f aca="false">IF(MODULO!AX160="","",MODULO!AX160)</f>
        <v/>
      </c>
      <c r="AS154" s="103" t="str">
        <f aca="false">IF(MODULO!BB160="","",MODULO!BB160)</f>
        <v/>
      </c>
      <c r="AT154" s="103" t="str">
        <f aca="false">IF(MODULO!BE160="","",MODULO!BE160)</f>
        <v/>
      </c>
    </row>
    <row r="155" customFormat="false" ht="11.25" hidden="false" customHeight="false" outlineLevel="0" collapsed="false">
      <c r="A155" s="103" t="str">
        <f aca="false">IF(MODULO!A161="","",TEXT(MODULO!$I$4,"00000"))</f>
        <v/>
      </c>
      <c r="B155" s="103" t="str">
        <f aca="false">IF(OR(MODULO!A161="",MODULO!$AB$1=""),"",MODULO!$AB$1)</f>
        <v/>
      </c>
      <c r="C155" s="103" t="str">
        <f aca="false">IF(OR(MODULO!A161="",MODULO!$AH$1=""),"",MODULO!$AH$1)</f>
        <v/>
      </c>
      <c r="D155" s="103" t="str">
        <f aca="false">IF(OR(MODULO!A161="",MODULO!$H$1=""),"",TRIM(MODULO!$H$1))</f>
        <v/>
      </c>
      <c r="E155" s="103" t="str">
        <f aca="false">IF(MODULO!A161="","",IF(MODULO!$S$1="","",MODULO!$S$1))</f>
        <v/>
      </c>
      <c r="F155" s="103" t="str">
        <f aca="false">IF(MODULO!A161="","",IF(MODULO!$Q$4="","",TRIM(MODULO!$Q$4)))</f>
        <v/>
      </c>
      <c r="G155" s="103" t="str">
        <f aca="false">IF(MODULO!A161="","",IF(MODULO!$V$4="","",MODULO!$V$4))</f>
        <v/>
      </c>
      <c r="H155" s="103" t="str">
        <f aca="false">IF(MODULO!A161="","",IF(MODULO!$W$4="","",TRIM(MODULO!$W$4)))</f>
        <v/>
      </c>
      <c r="I155" s="103" t="str">
        <f aca="false">IF(MODULO!A161="","",IF(MODULO!$AB$4="","",MODULO!$AB$4))</f>
        <v/>
      </c>
      <c r="J155" s="103" t="str">
        <f aca="false">IF(MODULO!A161="","",IF(MODULO!$AD$4="","",MODULO!$AD$4))</f>
        <v/>
      </c>
      <c r="K155" s="103" t="str">
        <f aca="false">IF(MODULO!A161="","",IF(MODULO!$AF$4="","",MODULO!$AF$4))</f>
        <v/>
      </c>
      <c r="L155" s="103" t="str">
        <f aca="false">IF(MODULO!A161="","",IF(MODULO!$AH$4="","",MODULO!$AH$4))</f>
        <v/>
      </c>
      <c r="M155" s="104" t="str">
        <f aca="false">IF(MODULO!A161="","",TEXT(MODULO!$A$4,"aaaammgg"))</f>
        <v/>
      </c>
      <c r="N155" s="104" t="str">
        <f aca="false">IF(MODULO!A161="","",TEXT(MODULO!$C$4,"aaaammgg"))</f>
        <v/>
      </c>
      <c r="O155" s="103" t="str">
        <f aca="false">IF(MODULO!AS161="","",MODULO!AS161)</f>
        <v/>
      </c>
      <c r="P155" s="103" t="str">
        <f aca="false">IF(MODULO!A161="","",MODULO!AT161)</f>
        <v/>
      </c>
      <c r="Q155" s="105" t="str">
        <f aca="false">IF(MODULO!A161="","",MODULO!$F$4)</f>
        <v/>
      </c>
      <c r="R155" s="103" t="str">
        <f aca="false">IF(MODULO!A161="","",MODULO!AV161)</f>
        <v/>
      </c>
      <c r="S155" s="103" t="str">
        <f aca="false">IF(MODULO!AI161="","",MODULO!AI161)</f>
        <v/>
      </c>
      <c r="T155" s="103" t="str">
        <f aca="false">IF(MODULO!AK161="","",MODULO!AK161)</f>
        <v/>
      </c>
      <c r="U155" s="103" t="str">
        <f aca="false">IF(MODULO!AL161="","",MODULO!AL161)</f>
        <v/>
      </c>
      <c r="V155" s="103" t="str">
        <f aca="false">IF(MODULO!AM161="","",MODULO!AM161)</f>
        <v/>
      </c>
      <c r="W155" s="103" t="str">
        <f aca="false">IF(OR(MODULO!AN161="",MODULO!AI161="DETERMINATO",AND(MODULO!AL161="SI",MODULO!AN161=0)),"",MODULO!AN161)</f>
        <v/>
      </c>
      <c r="X155" s="104" t="str">
        <f aca="false">IF(MODULO!AO161="","",TEXT(MODULO!AO161,"aaaammgg"))</f>
        <v/>
      </c>
      <c r="Y155" s="104" t="str">
        <f aca="false">IF(MODULO!AQ161="","",TEXT(MODULO!AQ161,"aaaammgg"))</f>
        <v/>
      </c>
      <c r="Z155" s="103" t="str">
        <f aca="false">IF(MODULO!A161="","",PROPER(TRIM(MODULO!A161)))</f>
        <v/>
      </c>
      <c r="AA155" s="103" t="str">
        <f aca="false">IF(MODULO!A161="","",PROPER(TRIM(MODULO!E161)))</f>
        <v/>
      </c>
      <c r="AB155" s="103" t="str">
        <f aca="false">IF(MODULO!H161="","",IF(MID(MODULO!H161,10,1)&gt;"3","F","M"))</f>
        <v/>
      </c>
      <c r="AC155" s="103" t="str">
        <f aca="false">IF(MODULO!M161="","",TRIM(MODULO!M161))</f>
        <v/>
      </c>
      <c r="AD155" s="103" t="str">
        <f aca="false">IF(MODULO!Q161="","",MODULO!Q161)</f>
        <v/>
      </c>
      <c r="AE155" s="104" t="str">
        <f aca="false">IF(MODULO!K161="","",TEXT(MODULO!K161,"aaaammgg"))</f>
        <v/>
      </c>
      <c r="AF155" s="103" t="str">
        <f aca="false">IF(MODULO!R161="","",TRIM(MODULO!R161))</f>
        <v/>
      </c>
      <c r="AG155" s="103" t="str">
        <f aca="false">IF(MODULO!W161="","",MODULO!W161)</f>
        <v/>
      </c>
      <c r="AH155" s="103" t="str">
        <f aca="false">IF(MODULO!X161="","",TRIM(MODULO!X161))</f>
        <v/>
      </c>
      <c r="AI155" s="103" t="str">
        <f aca="false">IF(MODULO!AB161="","",MODULO!AB161)</f>
        <v/>
      </c>
      <c r="AJ155" s="103" t="str">
        <f aca="false">IF(MODULO!H161="","",TRIM(MODULO!H161))</f>
        <v/>
      </c>
      <c r="AK155" s="103" t="str">
        <f aca="false">IF(MODULO!BO161="","",LEFT(MODULO!BO161,1))</f>
        <v/>
      </c>
      <c r="AL155" s="103" t="str">
        <f aca="false">IF(MODULO!BP161="","",TEXT(MODULO!BP161,"aaaammgg"))</f>
        <v/>
      </c>
      <c r="AM155" s="103" t="str">
        <f aca="false">IF(MODULO!BR161="","",TEXT(MODULO!BR161,"aaaammgg"))</f>
        <v/>
      </c>
      <c r="AN155" s="103" t="str">
        <f aca="false">IF(MODULO!BT161="","",MODULO!BT161)</f>
        <v/>
      </c>
      <c r="AO155" s="103" t="str">
        <f aca="false">IF(MODULO!AC161="","",MODULO!AC161)</f>
        <v/>
      </c>
      <c r="AP155" s="103" t="str">
        <f aca="false">IF(MODULO!AE161="","",MODULO!AE161)</f>
        <v/>
      </c>
      <c r="AQ155" s="103" t="str">
        <f aca="false">IF(MODULO!BJ161="","",SUBSTITUTE(TRIM(MODULO!BJ161)," ",""))</f>
        <v/>
      </c>
      <c r="AR155" s="103" t="str">
        <f aca="false">IF(MODULO!AX161="","",MODULO!AX161)</f>
        <v/>
      </c>
      <c r="AS155" s="103" t="str">
        <f aca="false">IF(MODULO!BB161="","",MODULO!BB161)</f>
        <v/>
      </c>
      <c r="AT155" s="103" t="str">
        <f aca="false">IF(MODULO!BE161="","",MODULO!BE161)</f>
        <v/>
      </c>
    </row>
    <row r="156" customFormat="false" ht="11.25" hidden="false" customHeight="false" outlineLevel="0" collapsed="false">
      <c r="A156" s="103" t="str">
        <f aca="false">IF(MODULO!A162="","",TEXT(MODULO!$I$4,"00000"))</f>
        <v/>
      </c>
      <c r="B156" s="103" t="str">
        <f aca="false">IF(OR(MODULO!A162="",MODULO!$AB$1=""),"",MODULO!$AB$1)</f>
        <v/>
      </c>
      <c r="C156" s="103" t="str">
        <f aca="false">IF(OR(MODULO!A162="",MODULO!$AH$1=""),"",MODULO!$AH$1)</f>
        <v/>
      </c>
      <c r="D156" s="103" t="str">
        <f aca="false">IF(OR(MODULO!A162="",MODULO!$H$1=""),"",TRIM(MODULO!$H$1))</f>
        <v/>
      </c>
      <c r="E156" s="103" t="str">
        <f aca="false">IF(MODULO!A162="","",IF(MODULO!$S$1="","",MODULO!$S$1))</f>
        <v/>
      </c>
      <c r="F156" s="103" t="str">
        <f aca="false">IF(MODULO!A162="","",IF(MODULO!$Q$4="","",TRIM(MODULO!$Q$4)))</f>
        <v/>
      </c>
      <c r="G156" s="103" t="str">
        <f aca="false">IF(MODULO!A162="","",IF(MODULO!$V$4="","",MODULO!$V$4))</f>
        <v/>
      </c>
      <c r="H156" s="103" t="str">
        <f aca="false">IF(MODULO!A162="","",IF(MODULO!$W$4="","",TRIM(MODULO!$W$4)))</f>
        <v/>
      </c>
      <c r="I156" s="103" t="str">
        <f aca="false">IF(MODULO!A162="","",IF(MODULO!$AB$4="","",MODULO!$AB$4))</f>
        <v/>
      </c>
      <c r="J156" s="103" t="str">
        <f aca="false">IF(MODULO!A162="","",IF(MODULO!$AD$4="","",MODULO!$AD$4))</f>
        <v/>
      </c>
      <c r="K156" s="103" t="str">
        <f aca="false">IF(MODULO!A162="","",IF(MODULO!$AF$4="","",MODULO!$AF$4))</f>
        <v/>
      </c>
      <c r="L156" s="103" t="str">
        <f aca="false">IF(MODULO!A162="","",IF(MODULO!$AH$4="","",MODULO!$AH$4))</f>
        <v/>
      </c>
      <c r="M156" s="104" t="str">
        <f aca="false">IF(MODULO!A162="","",TEXT(MODULO!$A$4,"aaaammgg"))</f>
        <v/>
      </c>
      <c r="N156" s="104" t="str">
        <f aca="false">IF(MODULO!A162="","",TEXT(MODULO!$C$4,"aaaammgg"))</f>
        <v/>
      </c>
      <c r="O156" s="103" t="str">
        <f aca="false">IF(MODULO!AS162="","",MODULO!AS162)</f>
        <v/>
      </c>
      <c r="P156" s="103" t="str">
        <f aca="false">IF(MODULO!A162="","",MODULO!AT162)</f>
        <v/>
      </c>
      <c r="Q156" s="105" t="str">
        <f aca="false">IF(MODULO!A162="","",MODULO!$F$4)</f>
        <v/>
      </c>
      <c r="R156" s="103" t="str">
        <f aca="false">IF(MODULO!A162="","",MODULO!AV162)</f>
        <v/>
      </c>
      <c r="S156" s="103" t="str">
        <f aca="false">IF(MODULO!AI162="","",MODULO!AI162)</f>
        <v/>
      </c>
      <c r="T156" s="103" t="str">
        <f aca="false">IF(MODULO!AK162="","",MODULO!AK162)</f>
        <v/>
      </c>
      <c r="U156" s="103" t="str">
        <f aca="false">IF(MODULO!AL162="","",MODULO!AL162)</f>
        <v/>
      </c>
      <c r="V156" s="103" t="str">
        <f aca="false">IF(MODULO!AM162="","",MODULO!AM162)</f>
        <v/>
      </c>
      <c r="W156" s="103" t="str">
        <f aca="false">IF(OR(MODULO!AN162="",MODULO!AI162="DETERMINATO",AND(MODULO!AL162="SI",MODULO!AN162=0)),"",MODULO!AN162)</f>
        <v/>
      </c>
      <c r="X156" s="104" t="str">
        <f aca="false">IF(MODULO!AO162="","",TEXT(MODULO!AO162,"aaaammgg"))</f>
        <v/>
      </c>
      <c r="Y156" s="104" t="str">
        <f aca="false">IF(MODULO!AQ162="","",TEXT(MODULO!AQ162,"aaaammgg"))</f>
        <v/>
      </c>
      <c r="Z156" s="103" t="str">
        <f aca="false">IF(MODULO!A162="","",PROPER(TRIM(MODULO!A162)))</f>
        <v/>
      </c>
      <c r="AA156" s="103" t="str">
        <f aca="false">IF(MODULO!A162="","",PROPER(TRIM(MODULO!E162)))</f>
        <v/>
      </c>
      <c r="AB156" s="103" t="str">
        <f aca="false">IF(MODULO!H162="","",IF(MID(MODULO!H162,10,1)&gt;"3","F","M"))</f>
        <v/>
      </c>
      <c r="AC156" s="103" t="str">
        <f aca="false">IF(MODULO!M162="","",TRIM(MODULO!M162))</f>
        <v/>
      </c>
      <c r="AD156" s="103" t="str">
        <f aca="false">IF(MODULO!Q162="","",MODULO!Q162)</f>
        <v/>
      </c>
      <c r="AE156" s="104" t="str">
        <f aca="false">IF(MODULO!K162="","",TEXT(MODULO!K162,"aaaammgg"))</f>
        <v/>
      </c>
      <c r="AF156" s="103" t="str">
        <f aca="false">IF(MODULO!R162="","",TRIM(MODULO!R162))</f>
        <v/>
      </c>
      <c r="AG156" s="103" t="str">
        <f aca="false">IF(MODULO!W162="","",MODULO!W162)</f>
        <v/>
      </c>
      <c r="AH156" s="103" t="str">
        <f aca="false">IF(MODULO!X162="","",TRIM(MODULO!X162))</f>
        <v/>
      </c>
      <c r="AI156" s="103" t="str">
        <f aca="false">IF(MODULO!AB162="","",MODULO!AB162)</f>
        <v/>
      </c>
      <c r="AJ156" s="103" t="str">
        <f aca="false">IF(MODULO!H162="","",TRIM(MODULO!H162))</f>
        <v/>
      </c>
      <c r="AK156" s="103" t="str">
        <f aca="false">IF(MODULO!BO162="","",LEFT(MODULO!BO162,1))</f>
        <v/>
      </c>
      <c r="AL156" s="103" t="str">
        <f aca="false">IF(MODULO!BP162="","",TEXT(MODULO!BP162,"aaaammgg"))</f>
        <v/>
      </c>
      <c r="AM156" s="103" t="str">
        <f aca="false">IF(MODULO!BR162="","",TEXT(MODULO!BR162,"aaaammgg"))</f>
        <v/>
      </c>
      <c r="AN156" s="103" t="str">
        <f aca="false">IF(MODULO!BT162="","",MODULO!BT162)</f>
        <v/>
      </c>
      <c r="AO156" s="103" t="str">
        <f aca="false">IF(MODULO!AC162="","",MODULO!AC162)</f>
        <v/>
      </c>
      <c r="AP156" s="103" t="str">
        <f aca="false">IF(MODULO!AE162="","",MODULO!AE162)</f>
        <v/>
      </c>
      <c r="AQ156" s="103" t="str">
        <f aca="false">IF(MODULO!BJ162="","",SUBSTITUTE(TRIM(MODULO!BJ162)," ",""))</f>
        <v/>
      </c>
      <c r="AR156" s="103" t="str">
        <f aca="false">IF(MODULO!AX162="","",MODULO!AX162)</f>
        <v/>
      </c>
      <c r="AS156" s="103" t="str">
        <f aca="false">IF(MODULO!BB162="","",MODULO!BB162)</f>
        <v/>
      </c>
      <c r="AT156" s="103" t="str">
        <f aca="false">IF(MODULO!BE162="","",MODULO!BE162)</f>
        <v/>
      </c>
    </row>
    <row r="157" customFormat="false" ht="11.25" hidden="false" customHeight="false" outlineLevel="0" collapsed="false">
      <c r="A157" s="103" t="str">
        <f aca="false">IF(MODULO!A163="","",TEXT(MODULO!$I$4,"00000"))</f>
        <v/>
      </c>
      <c r="B157" s="103" t="str">
        <f aca="false">IF(OR(MODULO!A163="",MODULO!$AB$1=""),"",MODULO!$AB$1)</f>
        <v/>
      </c>
      <c r="C157" s="103" t="str">
        <f aca="false">IF(OR(MODULO!A163="",MODULO!$AH$1=""),"",MODULO!$AH$1)</f>
        <v/>
      </c>
      <c r="D157" s="103" t="str">
        <f aca="false">IF(OR(MODULO!A163="",MODULO!$H$1=""),"",TRIM(MODULO!$H$1))</f>
        <v/>
      </c>
      <c r="E157" s="103" t="str">
        <f aca="false">IF(MODULO!A163="","",IF(MODULO!$S$1="","",MODULO!$S$1))</f>
        <v/>
      </c>
      <c r="F157" s="103" t="str">
        <f aca="false">IF(MODULO!A163="","",IF(MODULO!$Q$4="","",TRIM(MODULO!$Q$4)))</f>
        <v/>
      </c>
      <c r="G157" s="103" t="str">
        <f aca="false">IF(MODULO!A163="","",IF(MODULO!$V$4="","",MODULO!$V$4))</f>
        <v/>
      </c>
      <c r="H157" s="103" t="str">
        <f aca="false">IF(MODULO!A163="","",IF(MODULO!$W$4="","",TRIM(MODULO!$W$4)))</f>
        <v/>
      </c>
      <c r="I157" s="103" t="str">
        <f aca="false">IF(MODULO!A163="","",IF(MODULO!$AB$4="","",MODULO!$AB$4))</f>
        <v/>
      </c>
      <c r="J157" s="103" t="str">
        <f aca="false">IF(MODULO!A163="","",IF(MODULO!$AD$4="","",MODULO!$AD$4))</f>
        <v/>
      </c>
      <c r="K157" s="103" t="str">
        <f aca="false">IF(MODULO!A163="","",IF(MODULO!$AF$4="","",MODULO!$AF$4))</f>
        <v/>
      </c>
      <c r="L157" s="103" t="str">
        <f aca="false">IF(MODULO!A163="","",IF(MODULO!$AH$4="","",MODULO!$AH$4))</f>
        <v/>
      </c>
      <c r="M157" s="104" t="str">
        <f aca="false">IF(MODULO!A163="","",TEXT(MODULO!$A$4,"aaaammgg"))</f>
        <v/>
      </c>
      <c r="N157" s="104" t="str">
        <f aca="false">IF(MODULO!A163="","",TEXT(MODULO!$C$4,"aaaammgg"))</f>
        <v/>
      </c>
      <c r="O157" s="103" t="str">
        <f aca="false">IF(MODULO!AS163="","",MODULO!AS163)</f>
        <v/>
      </c>
      <c r="P157" s="103" t="str">
        <f aca="false">IF(MODULO!A163="","",MODULO!AT163)</f>
        <v/>
      </c>
      <c r="Q157" s="105" t="str">
        <f aca="false">IF(MODULO!A163="","",MODULO!$F$4)</f>
        <v/>
      </c>
      <c r="R157" s="103" t="str">
        <f aca="false">IF(MODULO!A163="","",MODULO!AV163)</f>
        <v/>
      </c>
      <c r="S157" s="103" t="str">
        <f aca="false">IF(MODULO!AI163="","",MODULO!AI163)</f>
        <v/>
      </c>
      <c r="T157" s="103" t="str">
        <f aca="false">IF(MODULO!AK163="","",MODULO!AK163)</f>
        <v/>
      </c>
      <c r="U157" s="103" t="str">
        <f aca="false">IF(MODULO!AL163="","",MODULO!AL163)</f>
        <v/>
      </c>
      <c r="V157" s="103" t="str">
        <f aca="false">IF(MODULO!AM163="","",MODULO!AM163)</f>
        <v/>
      </c>
      <c r="W157" s="103" t="str">
        <f aca="false">IF(OR(MODULO!AN163="",MODULO!AI163="DETERMINATO",AND(MODULO!AL163="SI",MODULO!AN163=0)),"",MODULO!AN163)</f>
        <v/>
      </c>
      <c r="X157" s="104" t="str">
        <f aca="false">IF(MODULO!AO163="","",TEXT(MODULO!AO163,"aaaammgg"))</f>
        <v/>
      </c>
      <c r="Y157" s="104" t="str">
        <f aca="false">IF(MODULO!AQ163="","",TEXT(MODULO!AQ163,"aaaammgg"))</f>
        <v/>
      </c>
      <c r="Z157" s="103" t="str">
        <f aca="false">IF(MODULO!A163="","",PROPER(TRIM(MODULO!A163)))</f>
        <v/>
      </c>
      <c r="AA157" s="103" t="str">
        <f aca="false">IF(MODULO!A163="","",PROPER(TRIM(MODULO!E163)))</f>
        <v/>
      </c>
      <c r="AB157" s="103" t="str">
        <f aca="false">IF(MODULO!H163="","",IF(MID(MODULO!H163,10,1)&gt;"3","F","M"))</f>
        <v/>
      </c>
      <c r="AC157" s="103" t="str">
        <f aca="false">IF(MODULO!M163="","",TRIM(MODULO!M163))</f>
        <v/>
      </c>
      <c r="AD157" s="103" t="str">
        <f aca="false">IF(MODULO!Q163="","",MODULO!Q163)</f>
        <v/>
      </c>
      <c r="AE157" s="104" t="str">
        <f aca="false">IF(MODULO!K163="","",TEXT(MODULO!K163,"aaaammgg"))</f>
        <v/>
      </c>
      <c r="AF157" s="103" t="str">
        <f aca="false">IF(MODULO!R163="","",TRIM(MODULO!R163))</f>
        <v/>
      </c>
      <c r="AG157" s="103" t="str">
        <f aca="false">IF(MODULO!W163="","",MODULO!W163)</f>
        <v/>
      </c>
      <c r="AH157" s="103" t="str">
        <f aca="false">IF(MODULO!X163="","",TRIM(MODULO!X163))</f>
        <v/>
      </c>
      <c r="AI157" s="103" t="str">
        <f aca="false">IF(MODULO!AB163="","",MODULO!AB163)</f>
        <v/>
      </c>
      <c r="AJ157" s="103" t="str">
        <f aca="false">IF(MODULO!H163="","",TRIM(MODULO!H163))</f>
        <v/>
      </c>
      <c r="AK157" s="103" t="str">
        <f aca="false">IF(MODULO!BO163="","",LEFT(MODULO!BO163,1))</f>
        <v/>
      </c>
      <c r="AL157" s="103" t="str">
        <f aca="false">IF(MODULO!BP163="","",TEXT(MODULO!BP163,"aaaammgg"))</f>
        <v/>
      </c>
      <c r="AM157" s="103" t="str">
        <f aca="false">IF(MODULO!BR163="","",TEXT(MODULO!BR163,"aaaammgg"))</f>
        <v/>
      </c>
      <c r="AN157" s="103" t="str">
        <f aca="false">IF(MODULO!BT163="","",MODULO!BT163)</f>
        <v/>
      </c>
      <c r="AO157" s="103" t="str">
        <f aca="false">IF(MODULO!AC163="","",MODULO!AC163)</f>
        <v/>
      </c>
      <c r="AP157" s="103" t="str">
        <f aca="false">IF(MODULO!AE163="","",MODULO!AE163)</f>
        <v/>
      </c>
      <c r="AQ157" s="103" t="str">
        <f aca="false">IF(MODULO!BJ163="","",SUBSTITUTE(TRIM(MODULO!BJ163)," ",""))</f>
        <v/>
      </c>
      <c r="AR157" s="103" t="str">
        <f aca="false">IF(MODULO!AX163="","",MODULO!AX163)</f>
        <v/>
      </c>
      <c r="AS157" s="103" t="str">
        <f aca="false">IF(MODULO!BB163="","",MODULO!BB163)</f>
        <v/>
      </c>
      <c r="AT157" s="103" t="str">
        <f aca="false">IF(MODULO!BE163="","",MODULO!BE163)</f>
        <v/>
      </c>
    </row>
    <row r="158" customFormat="false" ht="11.25" hidden="false" customHeight="false" outlineLevel="0" collapsed="false">
      <c r="A158" s="103" t="str">
        <f aca="false">IF(MODULO!A164="","",TEXT(MODULO!$I$4,"00000"))</f>
        <v/>
      </c>
      <c r="B158" s="103" t="str">
        <f aca="false">IF(OR(MODULO!A164="",MODULO!$AB$1=""),"",MODULO!$AB$1)</f>
        <v/>
      </c>
      <c r="C158" s="103" t="str">
        <f aca="false">IF(OR(MODULO!A164="",MODULO!$AH$1=""),"",MODULO!$AH$1)</f>
        <v/>
      </c>
      <c r="D158" s="103" t="str">
        <f aca="false">IF(OR(MODULO!A164="",MODULO!$H$1=""),"",TRIM(MODULO!$H$1))</f>
        <v/>
      </c>
      <c r="E158" s="103" t="str">
        <f aca="false">IF(MODULO!A164="","",IF(MODULO!$S$1="","",MODULO!$S$1))</f>
        <v/>
      </c>
      <c r="F158" s="103" t="str">
        <f aca="false">IF(MODULO!A164="","",IF(MODULO!$Q$4="","",TRIM(MODULO!$Q$4)))</f>
        <v/>
      </c>
      <c r="G158" s="103" t="str">
        <f aca="false">IF(MODULO!A164="","",IF(MODULO!$V$4="","",MODULO!$V$4))</f>
        <v/>
      </c>
      <c r="H158" s="103" t="str">
        <f aca="false">IF(MODULO!A164="","",IF(MODULO!$W$4="","",TRIM(MODULO!$W$4)))</f>
        <v/>
      </c>
      <c r="I158" s="103" t="str">
        <f aca="false">IF(MODULO!A164="","",IF(MODULO!$AB$4="","",MODULO!$AB$4))</f>
        <v/>
      </c>
      <c r="J158" s="103" t="str">
        <f aca="false">IF(MODULO!A164="","",IF(MODULO!$AD$4="","",MODULO!$AD$4))</f>
        <v/>
      </c>
      <c r="K158" s="103" t="str">
        <f aca="false">IF(MODULO!A164="","",IF(MODULO!$AF$4="","",MODULO!$AF$4))</f>
        <v/>
      </c>
      <c r="L158" s="103" t="str">
        <f aca="false">IF(MODULO!A164="","",IF(MODULO!$AH$4="","",MODULO!$AH$4))</f>
        <v/>
      </c>
      <c r="M158" s="104" t="str">
        <f aca="false">IF(MODULO!A164="","",TEXT(MODULO!$A$4,"aaaammgg"))</f>
        <v/>
      </c>
      <c r="N158" s="104" t="str">
        <f aca="false">IF(MODULO!A164="","",TEXT(MODULO!$C$4,"aaaammgg"))</f>
        <v/>
      </c>
      <c r="O158" s="103" t="str">
        <f aca="false">IF(MODULO!AS164="","",MODULO!AS164)</f>
        <v/>
      </c>
      <c r="P158" s="103" t="str">
        <f aca="false">IF(MODULO!A164="","",MODULO!AT164)</f>
        <v/>
      </c>
      <c r="Q158" s="105" t="str">
        <f aca="false">IF(MODULO!A164="","",MODULO!$F$4)</f>
        <v/>
      </c>
      <c r="R158" s="103" t="str">
        <f aca="false">IF(MODULO!A164="","",MODULO!AV164)</f>
        <v/>
      </c>
      <c r="S158" s="103" t="str">
        <f aca="false">IF(MODULO!AI164="","",MODULO!AI164)</f>
        <v/>
      </c>
      <c r="T158" s="103" t="str">
        <f aca="false">IF(MODULO!AK164="","",MODULO!AK164)</f>
        <v/>
      </c>
      <c r="U158" s="103" t="str">
        <f aca="false">IF(MODULO!AL164="","",MODULO!AL164)</f>
        <v/>
      </c>
      <c r="V158" s="103" t="str">
        <f aca="false">IF(MODULO!AM164="","",MODULO!AM164)</f>
        <v/>
      </c>
      <c r="W158" s="103" t="str">
        <f aca="false">IF(OR(MODULO!AN164="",MODULO!AI164="DETERMINATO",AND(MODULO!AL164="SI",MODULO!AN164=0)),"",MODULO!AN164)</f>
        <v/>
      </c>
      <c r="X158" s="104" t="str">
        <f aca="false">IF(MODULO!AO164="","",TEXT(MODULO!AO164,"aaaammgg"))</f>
        <v/>
      </c>
      <c r="Y158" s="104" t="str">
        <f aca="false">IF(MODULO!AQ164="","",TEXT(MODULO!AQ164,"aaaammgg"))</f>
        <v/>
      </c>
      <c r="Z158" s="103" t="str">
        <f aca="false">IF(MODULO!A164="","",PROPER(TRIM(MODULO!A164)))</f>
        <v/>
      </c>
      <c r="AA158" s="103" t="str">
        <f aca="false">IF(MODULO!A164="","",PROPER(TRIM(MODULO!E164)))</f>
        <v/>
      </c>
      <c r="AB158" s="103" t="str">
        <f aca="false">IF(MODULO!H164="","",IF(MID(MODULO!H164,10,1)&gt;"3","F","M"))</f>
        <v/>
      </c>
      <c r="AC158" s="103" t="str">
        <f aca="false">IF(MODULO!M164="","",TRIM(MODULO!M164))</f>
        <v/>
      </c>
      <c r="AD158" s="103" t="str">
        <f aca="false">IF(MODULO!Q164="","",MODULO!Q164)</f>
        <v/>
      </c>
      <c r="AE158" s="104" t="str">
        <f aca="false">IF(MODULO!K164="","",TEXT(MODULO!K164,"aaaammgg"))</f>
        <v/>
      </c>
      <c r="AF158" s="103" t="str">
        <f aca="false">IF(MODULO!R164="","",TRIM(MODULO!R164))</f>
        <v/>
      </c>
      <c r="AG158" s="103" t="str">
        <f aca="false">IF(MODULO!W164="","",MODULO!W164)</f>
        <v/>
      </c>
      <c r="AH158" s="103" t="str">
        <f aca="false">IF(MODULO!X164="","",TRIM(MODULO!X164))</f>
        <v/>
      </c>
      <c r="AI158" s="103" t="str">
        <f aca="false">IF(MODULO!AB164="","",MODULO!AB164)</f>
        <v/>
      </c>
      <c r="AJ158" s="103" t="str">
        <f aca="false">IF(MODULO!H164="","",TRIM(MODULO!H164))</f>
        <v/>
      </c>
      <c r="AK158" s="103" t="str">
        <f aca="false">IF(MODULO!BO164="","",LEFT(MODULO!BO164,1))</f>
        <v/>
      </c>
      <c r="AL158" s="103" t="str">
        <f aca="false">IF(MODULO!BP164="","",TEXT(MODULO!BP164,"aaaammgg"))</f>
        <v/>
      </c>
      <c r="AM158" s="103" t="str">
        <f aca="false">IF(MODULO!BR164="","",TEXT(MODULO!BR164,"aaaammgg"))</f>
        <v/>
      </c>
      <c r="AN158" s="103" t="str">
        <f aca="false">IF(MODULO!BT164="","",MODULO!BT164)</f>
        <v/>
      </c>
      <c r="AO158" s="103" t="str">
        <f aca="false">IF(MODULO!AC164="","",MODULO!AC164)</f>
        <v/>
      </c>
      <c r="AP158" s="103" t="str">
        <f aca="false">IF(MODULO!AE164="","",MODULO!AE164)</f>
        <v/>
      </c>
      <c r="AQ158" s="103" t="str">
        <f aca="false">IF(MODULO!BJ164="","",SUBSTITUTE(TRIM(MODULO!BJ164)," ",""))</f>
        <v/>
      </c>
      <c r="AR158" s="103" t="str">
        <f aca="false">IF(MODULO!AX164="","",MODULO!AX164)</f>
        <v/>
      </c>
      <c r="AS158" s="103" t="str">
        <f aca="false">IF(MODULO!BB164="","",MODULO!BB164)</f>
        <v/>
      </c>
      <c r="AT158" s="103" t="str">
        <f aca="false">IF(MODULO!BE164="","",MODULO!BE164)</f>
        <v/>
      </c>
    </row>
    <row r="159" customFormat="false" ht="11.25" hidden="false" customHeight="false" outlineLevel="0" collapsed="false">
      <c r="A159" s="103" t="str">
        <f aca="false">IF(MODULO!A165="","",TEXT(MODULO!$I$4,"00000"))</f>
        <v/>
      </c>
      <c r="B159" s="103" t="str">
        <f aca="false">IF(OR(MODULO!A165="",MODULO!$AB$1=""),"",MODULO!$AB$1)</f>
        <v/>
      </c>
      <c r="C159" s="103" t="str">
        <f aca="false">IF(OR(MODULO!A165="",MODULO!$AH$1=""),"",MODULO!$AH$1)</f>
        <v/>
      </c>
      <c r="D159" s="103" t="str">
        <f aca="false">IF(OR(MODULO!A165="",MODULO!$H$1=""),"",TRIM(MODULO!$H$1))</f>
        <v/>
      </c>
      <c r="E159" s="103" t="str">
        <f aca="false">IF(MODULO!A165="","",IF(MODULO!$S$1="","",MODULO!$S$1))</f>
        <v/>
      </c>
      <c r="F159" s="103" t="str">
        <f aca="false">IF(MODULO!A165="","",IF(MODULO!$Q$4="","",TRIM(MODULO!$Q$4)))</f>
        <v/>
      </c>
      <c r="G159" s="103" t="str">
        <f aca="false">IF(MODULO!A165="","",IF(MODULO!$V$4="","",MODULO!$V$4))</f>
        <v/>
      </c>
      <c r="H159" s="103" t="str">
        <f aca="false">IF(MODULO!A165="","",IF(MODULO!$W$4="","",TRIM(MODULO!$W$4)))</f>
        <v/>
      </c>
      <c r="I159" s="103" t="str">
        <f aca="false">IF(MODULO!A165="","",IF(MODULO!$AB$4="","",MODULO!$AB$4))</f>
        <v/>
      </c>
      <c r="J159" s="103" t="str">
        <f aca="false">IF(MODULO!A165="","",IF(MODULO!$AD$4="","",MODULO!$AD$4))</f>
        <v/>
      </c>
      <c r="K159" s="103" t="str">
        <f aca="false">IF(MODULO!A165="","",IF(MODULO!$AF$4="","",MODULO!$AF$4))</f>
        <v/>
      </c>
      <c r="L159" s="103" t="str">
        <f aca="false">IF(MODULO!A165="","",IF(MODULO!$AH$4="","",MODULO!$AH$4))</f>
        <v/>
      </c>
      <c r="M159" s="104" t="str">
        <f aca="false">IF(MODULO!A165="","",TEXT(MODULO!$A$4,"aaaammgg"))</f>
        <v/>
      </c>
      <c r="N159" s="104" t="str">
        <f aca="false">IF(MODULO!A165="","",TEXT(MODULO!$C$4,"aaaammgg"))</f>
        <v/>
      </c>
      <c r="O159" s="103" t="str">
        <f aca="false">IF(MODULO!AS165="","",MODULO!AS165)</f>
        <v/>
      </c>
      <c r="P159" s="103" t="str">
        <f aca="false">IF(MODULO!A165="","",MODULO!AT165)</f>
        <v/>
      </c>
      <c r="Q159" s="105" t="str">
        <f aca="false">IF(MODULO!A165="","",MODULO!$F$4)</f>
        <v/>
      </c>
      <c r="R159" s="103" t="str">
        <f aca="false">IF(MODULO!A165="","",MODULO!AV165)</f>
        <v/>
      </c>
      <c r="S159" s="103" t="str">
        <f aca="false">IF(MODULO!AI165="","",MODULO!AI165)</f>
        <v/>
      </c>
      <c r="T159" s="103" t="str">
        <f aca="false">IF(MODULO!AK165="","",MODULO!AK165)</f>
        <v/>
      </c>
      <c r="U159" s="103" t="str">
        <f aca="false">IF(MODULO!AL165="","",MODULO!AL165)</f>
        <v/>
      </c>
      <c r="V159" s="103" t="str">
        <f aca="false">IF(MODULO!AM165="","",MODULO!AM165)</f>
        <v/>
      </c>
      <c r="W159" s="103" t="str">
        <f aca="false">IF(OR(MODULO!AN165="",MODULO!AI165="DETERMINATO",AND(MODULO!AL165="SI",MODULO!AN165=0)),"",MODULO!AN165)</f>
        <v/>
      </c>
      <c r="X159" s="104" t="str">
        <f aca="false">IF(MODULO!AO165="","",TEXT(MODULO!AO165,"aaaammgg"))</f>
        <v/>
      </c>
      <c r="Y159" s="104" t="str">
        <f aca="false">IF(MODULO!AQ165="","",TEXT(MODULO!AQ165,"aaaammgg"))</f>
        <v/>
      </c>
      <c r="Z159" s="103" t="str">
        <f aca="false">IF(MODULO!A165="","",PROPER(TRIM(MODULO!A165)))</f>
        <v/>
      </c>
      <c r="AA159" s="103" t="str">
        <f aca="false">IF(MODULO!A165="","",PROPER(TRIM(MODULO!E165)))</f>
        <v/>
      </c>
      <c r="AB159" s="103" t="str">
        <f aca="false">IF(MODULO!H165="","",IF(MID(MODULO!H165,10,1)&gt;"3","F","M"))</f>
        <v/>
      </c>
      <c r="AC159" s="103" t="str">
        <f aca="false">IF(MODULO!M165="","",TRIM(MODULO!M165))</f>
        <v/>
      </c>
      <c r="AD159" s="103" t="str">
        <f aca="false">IF(MODULO!Q165="","",MODULO!Q165)</f>
        <v/>
      </c>
      <c r="AE159" s="104" t="str">
        <f aca="false">IF(MODULO!K165="","",TEXT(MODULO!K165,"aaaammgg"))</f>
        <v/>
      </c>
      <c r="AF159" s="103" t="str">
        <f aca="false">IF(MODULO!R165="","",TRIM(MODULO!R165))</f>
        <v/>
      </c>
      <c r="AG159" s="103" t="str">
        <f aca="false">IF(MODULO!W165="","",MODULO!W165)</f>
        <v/>
      </c>
      <c r="AH159" s="103" t="str">
        <f aca="false">IF(MODULO!X165="","",TRIM(MODULO!X165))</f>
        <v/>
      </c>
      <c r="AI159" s="103" t="str">
        <f aca="false">IF(MODULO!AB165="","",MODULO!AB165)</f>
        <v/>
      </c>
      <c r="AJ159" s="103" t="str">
        <f aca="false">IF(MODULO!H165="","",TRIM(MODULO!H165))</f>
        <v/>
      </c>
      <c r="AK159" s="103" t="str">
        <f aca="false">IF(MODULO!BO165="","",LEFT(MODULO!BO165,1))</f>
        <v/>
      </c>
      <c r="AL159" s="103" t="str">
        <f aca="false">IF(MODULO!BP165="","",TEXT(MODULO!BP165,"aaaammgg"))</f>
        <v/>
      </c>
      <c r="AM159" s="103" t="str">
        <f aca="false">IF(MODULO!BR165="","",TEXT(MODULO!BR165,"aaaammgg"))</f>
        <v/>
      </c>
      <c r="AN159" s="103" t="str">
        <f aca="false">IF(MODULO!BT165="","",MODULO!BT165)</f>
        <v/>
      </c>
      <c r="AO159" s="103" t="str">
        <f aca="false">IF(MODULO!AC165="","",MODULO!AC165)</f>
        <v/>
      </c>
      <c r="AP159" s="103" t="str">
        <f aca="false">IF(MODULO!AE165="","",MODULO!AE165)</f>
        <v/>
      </c>
      <c r="AQ159" s="103" t="str">
        <f aca="false">IF(MODULO!BJ165="","",SUBSTITUTE(TRIM(MODULO!BJ165)," ",""))</f>
        <v/>
      </c>
      <c r="AR159" s="103" t="str">
        <f aca="false">IF(MODULO!AX165="","",MODULO!AX165)</f>
        <v/>
      </c>
      <c r="AS159" s="103" t="str">
        <f aca="false">IF(MODULO!BB165="","",MODULO!BB165)</f>
        <v/>
      </c>
      <c r="AT159" s="103" t="str">
        <f aca="false">IF(MODULO!BE165="","",MODULO!BE165)</f>
        <v/>
      </c>
    </row>
    <row r="160" customFormat="false" ht="11.25" hidden="false" customHeight="false" outlineLevel="0" collapsed="false">
      <c r="A160" s="103" t="str">
        <f aca="false">IF(MODULO!A166="","",TEXT(MODULO!$I$4,"00000"))</f>
        <v/>
      </c>
      <c r="B160" s="103" t="str">
        <f aca="false">IF(OR(MODULO!A166="",MODULO!$AB$1=""),"",MODULO!$AB$1)</f>
        <v/>
      </c>
      <c r="C160" s="103" t="str">
        <f aca="false">IF(OR(MODULO!A166="",MODULO!$AH$1=""),"",MODULO!$AH$1)</f>
        <v/>
      </c>
      <c r="D160" s="103" t="str">
        <f aca="false">IF(OR(MODULO!A166="",MODULO!$H$1=""),"",TRIM(MODULO!$H$1))</f>
        <v/>
      </c>
      <c r="E160" s="103" t="str">
        <f aca="false">IF(MODULO!A166="","",IF(MODULO!$S$1="","",MODULO!$S$1))</f>
        <v/>
      </c>
      <c r="F160" s="103" t="str">
        <f aca="false">IF(MODULO!A166="","",IF(MODULO!$Q$4="","",TRIM(MODULO!$Q$4)))</f>
        <v/>
      </c>
      <c r="G160" s="103" t="str">
        <f aca="false">IF(MODULO!A166="","",IF(MODULO!$V$4="","",MODULO!$V$4))</f>
        <v/>
      </c>
      <c r="H160" s="103" t="str">
        <f aca="false">IF(MODULO!A166="","",IF(MODULO!$W$4="","",TRIM(MODULO!$W$4)))</f>
        <v/>
      </c>
      <c r="I160" s="103" t="str">
        <f aca="false">IF(MODULO!A166="","",IF(MODULO!$AB$4="","",MODULO!$AB$4))</f>
        <v/>
      </c>
      <c r="J160" s="103" t="str">
        <f aca="false">IF(MODULO!A166="","",IF(MODULO!$AD$4="","",MODULO!$AD$4))</f>
        <v/>
      </c>
      <c r="K160" s="103" t="str">
        <f aca="false">IF(MODULO!A166="","",IF(MODULO!$AF$4="","",MODULO!$AF$4))</f>
        <v/>
      </c>
      <c r="L160" s="103" t="str">
        <f aca="false">IF(MODULO!A166="","",IF(MODULO!$AH$4="","",MODULO!$AH$4))</f>
        <v/>
      </c>
      <c r="M160" s="104" t="str">
        <f aca="false">IF(MODULO!A166="","",TEXT(MODULO!$A$4,"aaaammgg"))</f>
        <v/>
      </c>
      <c r="N160" s="104" t="str">
        <f aca="false">IF(MODULO!A166="","",TEXT(MODULO!$C$4,"aaaammgg"))</f>
        <v/>
      </c>
      <c r="O160" s="103" t="str">
        <f aca="false">IF(MODULO!AS166="","",MODULO!AS166)</f>
        <v/>
      </c>
      <c r="P160" s="103" t="str">
        <f aca="false">IF(MODULO!A166="","",MODULO!AT166)</f>
        <v/>
      </c>
      <c r="Q160" s="105" t="str">
        <f aca="false">IF(MODULO!A166="","",MODULO!$F$4)</f>
        <v/>
      </c>
      <c r="R160" s="103" t="str">
        <f aca="false">IF(MODULO!A166="","",MODULO!AV166)</f>
        <v/>
      </c>
      <c r="S160" s="103" t="str">
        <f aca="false">IF(MODULO!AI166="","",MODULO!AI166)</f>
        <v/>
      </c>
      <c r="T160" s="103" t="str">
        <f aca="false">IF(MODULO!AK166="","",MODULO!AK166)</f>
        <v/>
      </c>
      <c r="U160" s="103" t="str">
        <f aca="false">IF(MODULO!AL166="","",MODULO!AL166)</f>
        <v/>
      </c>
      <c r="V160" s="103" t="str">
        <f aca="false">IF(MODULO!AM166="","",MODULO!AM166)</f>
        <v/>
      </c>
      <c r="W160" s="103" t="str">
        <f aca="false">IF(OR(MODULO!AN166="",MODULO!AI166="DETERMINATO",AND(MODULO!AL166="SI",MODULO!AN166=0)),"",MODULO!AN166)</f>
        <v/>
      </c>
      <c r="X160" s="104" t="str">
        <f aca="false">IF(MODULO!AO166="","",TEXT(MODULO!AO166,"aaaammgg"))</f>
        <v/>
      </c>
      <c r="Y160" s="104" t="str">
        <f aca="false">IF(MODULO!AQ166="","",TEXT(MODULO!AQ166,"aaaammgg"))</f>
        <v/>
      </c>
      <c r="Z160" s="103" t="str">
        <f aca="false">IF(MODULO!A166="","",PROPER(TRIM(MODULO!A166)))</f>
        <v/>
      </c>
      <c r="AA160" s="103" t="str">
        <f aca="false">IF(MODULO!A166="","",PROPER(TRIM(MODULO!E166)))</f>
        <v/>
      </c>
      <c r="AB160" s="103" t="str">
        <f aca="false">IF(MODULO!H166="","",IF(MID(MODULO!H166,10,1)&gt;"3","F","M"))</f>
        <v/>
      </c>
      <c r="AC160" s="103" t="str">
        <f aca="false">IF(MODULO!M166="","",TRIM(MODULO!M166))</f>
        <v/>
      </c>
      <c r="AD160" s="103" t="str">
        <f aca="false">IF(MODULO!Q166="","",MODULO!Q166)</f>
        <v/>
      </c>
      <c r="AE160" s="104" t="str">
        <f aca="false">IF(MODULO!K166="","",TEXT(MODULO!K166,"aaaammgg"))</f>
        <v/>
      </c>
      <c r="AF160" s="103" t="str">
        <f aca="false">IF(MODULO!R166="","",TRIM(MODULO!R166))</f>
        <v/>
      </c>
      <c r="AG160" s="103" t="str">
        <f aca="false">IF(MODULO!W166="","",MODULO!W166)</f>
        <v/>
      </c>
      <c r="AH160" s="103" t="str">
        <f aca="false">IF(MODULO!X166="","",TRIM(MODULO!X166))</f>
        <v/>
      </c>
      <c r="AI160" s="103" t="str">
        <f aca="false">IF(MODULO!AB166="","",MODULO!AB166)</f>
        <v/>
      </c>
      <c r="AJ160" s="103" t="str">
        <f aca="false">IF(MODULO!H166="","",TRIM(MODULO!H166))</f>
        <v/>
      </c>
      <c r="AK160" s="103" t="str">
        <f aca="false">IF(MODULO!BO166="","",LEFT(MODULO!BO166,1))</f>
        <v/>
      </c>
      <c r="AL160" s="103" t="str">
        <f aca="false">IF(MODULO!BP166="","",TEXT(MODULO!BP166,"aaaammgg"))</f>
        <v/>
      </c>
      <c r="AM160" s="103" t="str">
        <f aca="false">IF(MODULO!BR166="","",TEXT(MODULO!BR166,"aaaammgg"))</f>
        <v/>
      </c>
      <c r="AN160" s="103" t="str">
        <f aca="false">IF(MODULO!BT166="","",MODULO!BT166)</f>
        <v/>
      </c>
      <c r="AO160" s="103" t="str">
        <f aca="false">IF(MODULO!AC166="","",MODULO!AC166)</f>
        <v/>
      </c>
      <c r="AP160" s="103" t="str">
        <f aca="false">IF(MODULO!AE166="","",MODULO!AE166)</f>
        <v/>
      </c>
      <c r="AQ160" s="103" t="str">
        <f aca="false">IF(MODULO!BJ166="","",SUBSTITUTE(TRIM(MODULO!BJ166)," ",""))</f>
        <v/>
      </c>
      <c r="AR160" s="103" t="str">
        <f aca="false">IF(MODULO!AX166="","",MODULO!AX166)</f>
        <v/>
      </c>
      <c r="AS160" s="103" t="str">
        <f aca="false">IF(MODULO!BB166="","",MODULO!BB166)</f>
        <v/>
      </c>
      <c r="AT160" s="103" t="str">
        <f aca="false">IF(MODULO!BE166="","",MODULO!BE166)</f>
        <v/>
      </c>
    </row>
    <row r="161" customFormat="false" ht="11.25" hidden="false" customHeight="false" outlineLevel="0" collapsed="false">
      <c r="A161" s="103" t="str">
        <f aca="false">IF(MODULO!A167="","",TEXT(MODULO!$I$4,"00000"))</f>
        <v/>
      </c>
      <c r="B161" s="103" t="str">
        <f aca="false">IF(OR(MODULO!A167="",MODULO!$AB$1=""),"",MODULO!$AB$1)</f>
        <v/>
      </c>
      <c r="C161" s="103" t="str">
        <f aca="false">IF(OR(MODULO!A167="",MODULO!$AH$1=""),"",MODULO!$AH$1)</f>
        <v/>
      </c>
      <c r="D161" s="103" t="str">
        <f aca="false">IF(OR(MODULO!A167="",MODULO!$H$1=""),"",TRIM(MODULO!$H$1))</f>
        <v/>
      </c>
      <c r="E161" s="103" t="str">
        <f aca="false">IF(MODULO!A167="","",IF(MODULO!$S$1="","",MODULO!$S$1))</f>
        <v/>
      </c>
      <c r="F161" s="103" t="str">
        <f aca="false">IF(MODULO!A167="","",IF(MODULO!$Q$4="","",TRIM(MODULO!$Q$4)))</f>
        <v/>
      </c>
      <c r="G161" s="103" t="str">
        <f aca="false">IF(MODULO!A167="","",IF(MODULO!$V$4="","",MODULO!$V$4))</f>
        <v/>
      </c>
      <c r="H161" s="103" t="str">
        <f aca="false">IF(MODULO!A167="","",IF(MODULO!$W$4="","",TRIM(MODULO!$W$4)))</f>
        <v/>
      </c>
      <c r="I161" s="103" t="str">
        <f aca="false">IF(MODULO!A167="","",IF(MODULO!$AB$4="","",MODULO!$AB$4))</f>
        <v/>
      </c>
      <c r="J161" s="103" t="str">
        <f aca="false">IF(MODULO!A167="","",IF(MODULO!$AD$4="","",MODULO!$AD$4))</f>
        <v/>
      </c>
      <c r="K161" s="103" t="str">
        <f aca="false">IF(MODULO!A167="","",IF(MODULO!$AF$4="","",MODULO!$AF$4))</f>
        <v/>
      </c>
      <c r="L161" s="103" t="str">
        <f aca="false">IF(MODULO!A167="","",IF(MODULO!$AH$4="","",MODULO!$AH$4))</f>
        <v/>
      </c>
      <c r="M161" s="104" t="str">
        <f aca="false">IF(MODULO!A167="","",TEXT(MODULO!$A$4,"aaaammgg"))</f>
        <v/>
      </c>
      <c r="N161" s="104" t="str">
        <f aca="false">IF(MODULO!A167="","",TEXT(MODULO!$C$4,"aaaammgg"))</f>
        <v/>
      </c>
      <c r="O161" s="103" t="str">
        <f aca="false">IF(MODULO!AS167="","",MODULO!AS167)</f>
        <v/>
      </c>
      <c r="P161" s="103" t="str">
        <f aca="false">IF(MODULO!A167="","",MODULO!AT167)</f>
        <v/>
      </c>
      <c r="Q161" s="105" t="str">
        <f aca="false">IF(MODULO!A167="","",MODULO!$F$4)</f>
        <v/>
      </c>
      <c r="R161" s="103" t="str">
        <f aca="false">IF(MODULO!A167="","",MODULO!AV167)</f>
        <v/>
      </c>
      <c r="S161" s="103" t="str">
        <f aca="false">IF(MODULO!AI167="","",MODULO!AI167)</f>
        <v/>
      </c>
      <c r="T161" s="103" t="str">
        <f aca="false">IF(MODULO!AK167="","",MODULO!AK167)</f>
        <v/>
      </c>
      <c r="U161" s="103" t="str">
        <f aca="false">IF(MODULO!AL167="","",MODULO!AL167)</f>
        <v/>
      </c>
      <c r="V161" s="103" t="str">
        <f aca="false">IF(MODULO!AM167="","",MODULO!AM167)</f>
        <v/>
      </c>
      <c r="W161" s="103" t="str">
        <f aca="false">IF(OR(MODULO!AN167="",MODULO!AI167="DETERMINATO",AND(MODULO!AL167="SI",MODULO!AN167=0)),"",MODULO!AN167)</f>
        <v/>
      </c>
      <c r="X161" s="104" t="str">
        <f aca="false">IF(MODULO!AO167="","",TEXT(MODULO!AO167,"aaaammgg"))</f>
        <v/>
      </c>
      <c r="Y161" s="104" t="str">
        <f aca="false">IF(MODULO!AQ167="","",TEXT(MODULO!AQ167,"aaaammgg"))</f>
        <v/>
      </c>
      <c r="Z161" s="103" t="str">
        <f aca="false">IF(MODULO!A167="","",PROPER(TRIM(MODULO!A167)))</f>
        <v/>
      </c>
      <c r="AA161" s="103" t="str">
        <f aca="false">IF(MODULO!A167="","",PROPER(TRIM(MODULO!E167)))</f>
        <v/>
      </c>
      <c r="AB161" s="103" t="str">
        <f aca="false">IF(MODULO!H167="","",IF(MID(MODULO!H167,10,1)&gt;"3","F","M"))</f>
        <v/>
      </c>
      <c r="AC161" s="103" t="str">
        <f aca="false">IF(MODULO!M167="","",TRIM(MODULO!M167))</f>
        <v/>
      </c>
      <c r="AD161" s="103" t="str">
        <f aca="false">IF(MODULO!Q167="","",MODULO!Q167)</f>
        <v/>
      </c>
      <c r="AE161" s="104" t="str">
        <f aca="false">IF(MODULO!K167="","",TEXT(MODULO!K167,"aaaammgg"))</f>
        <v/>
      </c>
      <c r="AF161" s="103" t="str">
        <f aca="false">IF(MODULO!R167="","",TRIM(MODULO!R167))</f>
        <v/>
      </c>
      <c r="AG161" s="103" t="str">
        <f aca="false">IF(MODULO!W167="","",MODULO!W167)</f>
        <v/>
      </c>
      <c r="AH161" s="103" t="str">
        <f aca="false">IF(MODULO!X167="","",TRIM(MODULO!X167))</f>
        <v/>
      </c>
      <c r="AI161" s="103" t="str">
        <f aca="false">IF(MODULO!AB167="","",MODULO!AB167)</f>
        <v/>
      </c>
      <c r="AJ161" s="103" t="str">
        <f aca="false">IF(MODULO!H167="","",TRIM(MODULO!H167))</f>
        <v/>
      </c>
      <c r="AK161" s="103" t="str">
        <f aca="false">IF(MODULO!BO167="","",LEFT(MODULO!BO167,1))</f>
        <v/>
      </c>
      <c r="AL161" s="103" t="str">
        <f aca="false">IF(MODULO!BP167="","",TEXT(MODULO!BP167,"aaaammgg"))</f>
        <v/>
      </c>
      <c r="AM161" s="103" t="str">
        <f aca="false">IF(MODULO!BR167="","",TEXT(MODULO!BR167,"aaaammgg"))</f>
        <v/>
      </c>
      <c r="AN161" s="103" t="str">
        <f aca="false">IF(MODULO!BT167="","",MODULO!BT167)</f>
        <v/>
      </c>
      <c r="AO161" s="103" t="str">
        <f aca="false">IF(MODULO!AC167="","",MODULO!AC167)</f>
        <v/>
      </c>
      <c r="AP161" s="103" t="str">
        <f aca="false">IF(MODULO!AE167="","",MODULO!AE167)</f>
        <v/>
      </c>
      <c r="AQ161" s="103" t="str">
        <f aca="false">IF(MODULO!BJ167="","",SUBSTITUTE(TRIM(MODULO!BJ167)," ",""))</f>
        <v/>
      </c>
      <c r="AR161" s="103" t="str">
        <f aca="false">IF(MODULO!AX167="","",MODULO!AX167)</f>
        <v/>
      </c>
      <c r="AS161" s="103" t="str">
        <f aca="false">IF(MODULO!BB167="","",MODULO!BB167)</f>
        <v/>
      </c>
      <c r="AT161" s="103" t="str">
        <f aca="false">IF(MODULO!BE167="","",MODULO!BE167)</f>
        <v/>
      </c>
    </row>
    <row r="162" customFormat="false" ht="11.25" hidden="false" customHeight="false" outlineLevel="0" collapsed="false">
      <c r="A162" s="103" t="str">
        <f aca="false">IF(MODULO!A168="","",TEXT(MODULO!$I$4,"00000"))</f>
        <v/>
      </c>
      <c r="B162" s="103" t="str">
        <f aca="false">IF(OR(MODULO!A168="",MODULO!$AB$1=""),"",MODULO!$AB$1)</f>
        <v/>
      </c>
      <c r="C162" s="103" t="str">
        <f aca="false">IF(OR(MODULO!A168="",MODULO!$AH$1=""),"",MODULO!$AH$1)</f>
        <v/>
      </c>
      <c r="D162" s="103" t="str">
        <f aca="false">IF(OR(MODULO!A168="",MODULO!$H$1=""),"",TRIM(MODULO!$H$1))</f>
        <v/>
      </c>
      <c r="E162" s="103" t="str">
        <f aca="false">IF(MODULO!A168="","",IF(MODULO!$S$1="","",MODULO!$S$1))</f>
        <v/>
      </c>
      <c r="F162" s="103" t="str">
        <f aca="false">IF(MODULO!A168="","",IF(MODULO!$Q$4="","",TRIM(MODULO!$Q$4)))</f>
        <v/>
      </c>
      <c r="G162" s="103" t="str">
        <f aca="false">IF(MODULO!A168="","",IF(MODULO!$V$4="","",MODULO!$V$4))</f>
        <v/>
      </c>
      <c r="H162" s="103" t="str">
        <f aca="false">IF(MODULO!A168="","",IF(MODULO!$W$4="","",TRIM(MODULO!$W$4)))</f>
        <v/>
      </c>
      <c r="I162" s="103" t="str">
        <f aca="false">IF(MODULO!A168="","",IF(MODULO!$AB$4="","",MODULO!$AB$4))</f>
        <v/>
      </c>
      <c r="J162" s="103" t="str">
        <f aca="false">IF(MODULO!A168="","",IF(MODULO!$AD$4="","",MODULO!$AD$4))</f>
        <v/>
      </c>
      <c r="K162" s="103" t="str">
        <f aca="false">IF(MODULO!A168="","",IF(MODULO!$AF$4="","",MODULO!$AF$4))</f>
        <v/>
      </c>
      <c r="L162" s="103" t="str">
        <f aca="false">IF(MODULO!A168="","",IF(MODULO!$AH$4="","",MODULO!$AH$4))</f>
        <v/>
      </c>
      <c r="M162" s="104" t="str">
        <f aca="false">IF(MODULO!A168="","",TEXT(MODULO!$A$4,"aaaammgg"))</f>
        <v/>
      </c>
      <c r="N162" s="104" t="str">
        <f aca="false">IF(MODULO!A168="","",TEXT(MODULO!$C$4,"aaaammgg"))</f>
        <v/>
      </c>
      <c r="O162" s="103" t="str">
        <f aca="false">IF(MODULO!AS168="","",MODULO!AS168)</f>
        <v/>
      </c>
      <c r="P162" s="103" t="str">
        <f aca="false">IF(MODULO!A168="","",MODULO!AT168)</f>
        <v/>
      </c>
      <c r="Q162" s="105" t="str">
        <f aca="false">IF(MODULO!A168="","",MODULO!$F$4)</f>
        <v/>
      </c>
      <c r="R162" s="103" t="str">
        <f aca="false">IF(MODULO!A168="","",MODULO!AV168)</f>
        <v/>
      </c>
      <c r="S162" s="103" t="str">
        <f aca="false">IF(MODULO!AI168="","",MODULO!AI168)</f>
        <v/>
      </c>
      <c r="T162" s="103" t="str">
        <f aca="false">IF(MODULO!AK168="","",MODULO!AK168)</f>
        <v/>
      </c>
      <c r="U162" s="103" t="str">
        <f aca="false">IF(MODULO!AL168="","",MODULO!AL168)</f>
        <v/>
      </c>
      <c r="V162" s="103" t="str">
        <f aca="false">IF(MODULO!AM168="","",MODULO!AM168)</f>
        <v/>
      </c>
      <c r="W162" s="103" t="str">
        <f aca="false">IF(OR(MODULO!AN168="",MODULO!AI168="DETERMINATO",AND(MODULO!AL168="SI",MODULO!AN168=0)),"",MODULO!AN168)</f>
        <v/>
      </c>
      <c r="X162" s="104" t="str">
        <f aca="false">IF(MODULO!AO168="","",TEXT(MODULO!AO168,"aaaammgg"))</f>
        <v/>
      </c>
      <c r="Y162" s="104" t="str">
        <f aca="false">IF(MODULO!AQ168="","",TEXT(MODULO!AQ168,"aaaammgg"))</f>
        <v/>
      </c>
      <c r="Z162" s="103" t="str">
        <f aca="false">IF(MODULO!A168="","",PROPER(TRIM(MODULO!A168)))</f>
        <v/>
      </c>
      <c r="AA162" s="103" t="str">
        <f aca="false">IF(MODULO!A168="","",PROPER(TRIM(MODULO!E168)))</f>
        <v/>
      </c>
      <c r="AB162" s="103" t="str">
        <f aca="false">IF(MODULO!H168="","",IF(MID(MODULO!H168,10,1)&gt;"3","F","M"))</f>
        <v/>
      </c>
      <c r="AC162" s="103" t="str">
        <f aca="false">IF(MODULO!M168="","",TRIM(MODULO!M168))</f>
        <v/>
      </c>
      <c r="AD162" s="103" t="str">
        <f aca="false">IF(MODULO!Q168="","",MODULO!Q168)</f>
        <v/>
      </c>
      <c r="AE162" s="104" t="str">
        <f aca="false">IF(MODULO!K168="","",TEXT(MODULO!K168,"aaaammgg"))</f>
        <v/>
      </c>
      <c r="AF162" s="103" t="str">
        <f aca="false">IF(MODULO!R168="","",TRIM(MODULO!R168))</f>
        <v/>
      </c>
      <c r="AG162" s="103" t="str">
        <f aca="false">IF(MODULO!W168="","",MODULO!W168)</f>
        <v/>
      </c>
      <c r="AH162" s="103" t="str">
        <f aca="false">IF(MODULO!X168="","",TRIM(MODULO!X168))</f>
        <v/>
      </c>
      <c r="AI162" s="103" t="str">
        <f aca="false">IF(MODULO!AB168="","",MODULO!AB168)</f>
        <v/>
      </c>
      <c r="AJ162" s="103" t="str">
        <f aca="false">IF(MODULO!H168="","",TRIM(MODULO!H168))</f>
        <v/>
      </c>
      <c r="AK162" s="103" t="str">
        <f aca="false">IF(MODULO!BO168="","",LEFT(MODULO!BO168,1))</f>
        <v/>
      </c>
      <c r="AL162" s="103" t="str">
        <f aca="false">IF(MODULO!BP168="","",TEXT(MODULO!BP168,"aaaammgg"))</f>
        <v/>
      </c>
      <c r="AM162" s="103" t="str">
        <f aca="false">IF(MODULO!BR168="","",TEXT(MODULO!BR168,"aaaammgg"))</f>
        <v/>
      </c>
      <c r="AN162" s="103" t="str">
        <f aca="false">IF(MODULO!BT168="","",MODULO!BT168)</f>
        <v/>
      </c>
      <c r="AO162" s="103" t="str">
        <f aca="false">IF(MODULO!AC168="","",MODULO!AC168)</f>
        <v/>
      </c>
      <c r="AP162" s="103" t="str">
        <f aca="false">IF(MODULO!AE168="","",MODULO!AE168)</f>
        <v/>
      </c>
      <c r="AQ162" s="103" t="str">
        <f aca="false">IF(MODULO!BJ168="","",SUBSTITUTE(TRIM(MODULO!BJ168)," ",""))</f>
        <v/>
      </c>
      <c r="AR162" s="103" t="str">
        <f aca="false">IF(MODULO!AX168="","",MODULO!AX168)</f>
        <v/>
      </c>
      <c r="AS162" s="103" t="str">
        <f aca="false">IF(MODULO!BB168="","",MODULO!BB168)</f>
        <v/>
      </c>
      <c r="AT162" s="103" t="str">
        <f aca="false">IF(MODULO!BE168="","",MODULO!BE168)</f>
        <v/>
      </c>
    </row>
    <row r="163" customFormat="false" ht="11.25" hidden="false" customHeight="false" outlineLevel="0" collapsed="false">
      <c r="A163" s="103" t="str">
        <f aca="false">IF(MODULO!A169="","",TEXT(MODULO!$I$4,"00000"))</f>
        <v/>
      </c>
      <c r="B163" s="103" t="str">
        <f aca="false">IF(OR(MODULO!A169="",MODULO!$AB$1=""),"",MODULO!$AB$1)</f>
        <v/>
      </c>
      <c r="C163" s="103" t="str">
        <f aca="false">IF(OR(MODULO!A169="",MODULO!$AH$1=""),"",MODULO!$AH$1)</f>
        <v/>
      </c>
      <c r="D163" s="103" t="str">
        <f aca="false">IF(OR(MODULO!A169="",MODULO!$H$1=""),"",TRIM(MODULO!$H$1))</f>
        <v/>
      </c>
      <c r="E163" s="103" t="str">
        <f aca="false">IF(MODULO!A169="","",IF(MODULO!$S$1="","",MODULO!$S$1))</f>
        <v/>
      </c>
      <c r="F163" s="103" t="str">
        <f aca="false">IF(MODULO!A169="","",IF(MODULO!$Q$4="","",TRIM(MODULO!$Q$4)))</f>
        <v/>
      </c>
      <c r="G163" s="103" t="str">
        <f aca="false">IF(MODULO!A169="","",IF(MODULO!$V$4="","",MODULO!$V$4))</f>
        <v/>
      </c>
      <c r="H163" s="103" t="str">
        <f aca="false">IF(MODULO!A169="","",IF(MODULO!$W$4="","",TRIM(MODULO!$W$4)))</f>
        <v/>
      </c>
      <c r="I163" s="103" t="str">
        <f aca="false">IF(MODULO!A169="","",IF(MODULO!$AB$4="","",MODULO!$AB$4))</f>
        <v/>
      </c>
      <c r="J163" s="103" t="str">
        <f aca="false">IF(MODULO!A169="","",IF(MODULO!$AD$4="","",MODULO!$AD$4))</f>
        <v/>
      </c>
      <c r="K163" s="103" t="str">
        <f aca="false">IF(MODULO!A169="","",IF(MODULO!$AF$4="","",MODULO!$AF$4))</f>
        <v/>
      </c>
      <c r="L163" s="103" t="str">
        <f aca="false">IF(MODULO!A169="","",IF(MODULO!$AH$4="","",MODULO!$AH$4))</f>
        <v/>
      </c>
      <c r="M163" s="104" t="str">
        <f aca="false">IF(MODULO!A169="","",TEXT(MODULO!$A$4,"aaaammgg"))</f>
        <v/>
      </c>
      <c r="N163" s="104" t="str">
        <f aca="false">IF(MODULO!A169="","",TEXT(MODULO!$C$4,"aaaammgg"))</f>
        <v/>
      </c>
      <c r="O163" s="103" t="str">
        <f aca="false">IF(MODULO!AS169="","",MODULO!AS169)</f>
        <v/>
      </c>
      <c r="P163" s="103" t="str">
        <f aca="false">IF(MODULO!A169="","",MODULO!AT169)</f>
        <v/>
      </c>
      <c r="Q163" s="105" t="str">
        <f aca="false">IF(MODULO!A169="","",MODULO!$F$4)</f>
        <v/>
      </c>
      <c r="R163" s="103" t="str">
        <f aca="false">IF(MODULO!A169="","",MODULO!AV169)</f>
        <v/>
      </c>
      <c r="S163" s="103" t="str">
        <f aca="false">IF(MODULO!AI169="","",MODULO!AI169)</f>
        <v/>
      </c>
      <c r="T163" s="103" t="str">
        <f aca="false">IF(MODULO!AK169="","",MODULO!AK169)</f>
        <v/>
      </c>
      <c r="U163" s="103" t="str">
        <f aca="false">IF(MODULO!AL169="","",MODULO!AL169)</f>
        <v/>
      </c>
      <c r="V163" s="103" t="str">
        <f aca="false">IF(MODULO!AM169="","",MODULO!AM169)</f>
        <v/>
      </c>
      <c r="W163" s="103" t="str">
        <f aca="false">IF(OR(MODULO!AN169="",MODULO!AI169="DETERMINATO",AND(MODULO!AL169="SI",MODULO!AN169=0)),"",MODULO!AN169)</f>
        <v/>
      </c>
      <c r="X163" s="104" t="str">
        <f aca="false">IF(MODULO!AO169="","",TEXT(MODULO!AO169,"aaaammgg"))</f>
        <v/>
      </c>
      <c r="Y163" s="104" t="str">
        <f aca="false">IF(MODULO!AQ169="","",TEXT(MODULO!AQ169,"aaaammgg"))</f>
        <v/>
      </c>
      <c r="Z163" s="103" t="str">
        <f aca="false">IF(MODULO!A169="","",PROPER(TRIM(MODULO!A169)))</f>
        <v/>
      </c>
      <c r="AA163" s="103" t="str">
        <f aca="false">IF(MODULO!A169="","",PROPER(TRIM(MODULO!E169)))</f>
        <v/>
      </c>
      <c r="AB163" s="103" t="str">
        <f aca="false">IF(MODULO!H169="","",IF(MID(MODULO!H169,10,1)&gt;"3","F","M"))</f>
        <v/>
      </c>
      <c r="AC163" s="103" t="str">
        <f aca="false">IF(MODULO!M169="","",TRIM(MODULO!M169))</f>
        <v/>
      </c>
      <c r="AD163" s="103" t="str">
        <f aca="false">IF(MODULO!Q169="","",MODULO!Q169)</f>
        <v/>
      </c>
      <c r="AE163" s="104" t="str">
        <f aca="false">IF(MODULO!K169="","",TEXT(MODULO!K169,"aaaammgg"))</f>
        <v/>
      </c>
      <c r="AF163" s="103" t="str">
        <f aca="false">IF(MODULO!R169="","",TRIM(MODULO!R169))</f>
        <v/>
      </c>
      <c r="AG163" s="103" t="str">
        <f aca="false">IF(MODULO!W169="","",MODULO!W169)</f>
        <v/>
      </c>
      <c r="AH163" s="103" t="str">
        <f aca="false">IF(MODULO!X169="","",TRIM(MODULO!X169))</f>
        <v/>
      </c>
      <c r="AI163" s="103" t="str">
        <f aca="false">IF(MODULO!AB169="","",MODULO!AB169)</f>
        <v/>
      </c>
      <c r="AJ163" s="103" t="str">
        <f aca="false">IF(MODULO!H169="","",TRIM(MODULO!H169))</f>
        <v/>
      </c>
      <c r="AK163" s="103" t="str">
        <f aca="false">IF(MODULO!BO169="","",LEFT(MODULO!BO169,1))</f>
        <v/>
      </c>
      <c r="AL163" s="103" t="str">
        <f aca="false">IF(MODULO!BP169="","",TEXT(MODULO!BP169,"aaaammgg"))</f>
        <v/>
      </c>
      <c r="AM163" s="103" t="str">
        <f aca="false">IF(MODULO!BR169="","",TEXT(MODULO!BR169,"aaaammgg"))</f>
        <v/>
      </c>
      <c r="AN163" s="103" t="str">
        <f aca="false">IF(MODULO!BT169="","",MODULO!BT169)</f>
        <v/>
      </c>
      <c r="AO163" s="103" t="str">
        <f aca="false">IF(MODULO!AC169="","",MODULO!AC169)</f>
        <v/>
      </c>
      <c r="AP163" s="103" t="str">
        <f aca="false">IF(MODULO!AE169="","",MODULO!AE169)</f>
        <v/>
      </c>
      <c r="AQ163" s="103" t="str">
        <f aca="false">IF(MODULO!BJ169="","",SUBSTITUTE(TRIM(MODULO!BJ169)," ",""))</f>
        <v/>
      </c>
      <c r="AR163" s="103" t="str">
        <f aca="false">IF(MODULO!AX169="","",MODULO!AX169)</f>
        <v/>
      </c>
      <c r="AS163" s="103" t="str">
        <f aca="false">IF(MODULO!BB169="","",MODULO!BB169)</f>
        <v/>
      </c>
      <c r="AT163" s="103" t="str">
        <f aca="false">IF(MODULO!BE169="","",MODULO!BE169)</f>
        <v/>
      </c>
    </row>
    <row r="164" customFormat="false" ht="11.25" hidden="false" customHeight="false" outlineLevel="0" collapsed="false">
      <c r="A164" s="103" t="str">
        <f aca="false">IF(MODULO!A170="","",TEXT(MODULO!$I$4,"00000"))</f>
        <v/>
      </c>
      <c r="B164" s="103" t="str">
        <f aca="false">IF(OR(MODULO!A170="",MODULO!$AB$1=""),"",MODULO!$AB$1)</f>
        <v/>
      </c>
      <c r="C164" s="103" t="str">
        <f aca="false">IF(OR(MODULO!A170="",MODULO!$AH$1=""),"",MODULO!$AH$1)</f>
        <v/>
      </c>
      <c r="D164" s="103" t="str">
        <f aca="false">IF(OR(MODULO!A170="",MODULO!$H$1=""),"",TRIM(MODULO!$H$1))</f>
        <v/>
      </c>
      <c r="E164" s="103" t="str">
        <f aca="false">IF(MODULO!A170="","",IF(MODULO!$S$1="","",MODULO!$S$1))</f>
        <v/>
      </c>
      <c r="F164" s="103" t="str">
        <f aca="false">IF(MODULO!A170="","",IF(MODULO!$Q$4="","",TRIM(MODULO!$Q$4)))</f>
        <v/>
      </c>
      <c r="G164" s="103" t="str">
        <f aca="false">IF(MODULO!A170="","",IF(MODULO!$V$4="","",MODULO!$V$4))</f>
        <v/>
      </c>
      <c r="H164" s="103" t="str">
        <f aca="false">IF(MODULO!A170="","",IF(MODULO!$W$4="","",TRIM(MODULO!$W$4)))</f>
        <v/>
      </c>
      <c r="I164" s="103" t="str">
        <f aca="false">IF(MODULO!A170="","",IF(MODULO!$AB$4="","",MODULO!$AB$4))</f>
        <v/>
      </c>
      <c r="J164" s="103" t="str">
        <f aca="false">IF(MODULO!A170="","",IF(MODULO!$AD$4="","",MODULO!$AD$4))</f>
        <v/>
      </c>
      <c r="K164" s="103" t="str">
        <f aca="false">IF(MODULO!A170="","",IF(MODULO!$AF$4="","",MODULO!$AF$4))</f>
        <v/>
      </c>
      <c r="L164" s="103" t="str">
        <f aca="false">IF(MODULO!A170="","",IF(MODULO!$AH$4="","",MODULO!$AH$4))</f>
        <v/>
      </c>
      <c r="M164" s="104" t="str">
        <f aca="false">IF(MODULO!A170="","",TEXT(MODULO!$A$4,"aaaammgg"))</f>
        <v/>
      </c>
      <c r="N164" s="104" t="str">
        <f aca="false">IF(MODULO!A170="","",TEXT(MODULO!$C$4,"aaaammgg"))</f>
        <v/>
      </c>
      <c r="O164" s="103" t="str">
        <f aca="false">IF(MODULO!AS170="","",MODULO!AS170)</f>
        <v/>
      </c>
      <c r="P164" s="103" t="str">
        <f aca="false">IF(MODULO!A170="","",MODULO!AT170)</f>
        <v/>
      </c>
      <c r="Q164" s="105" t="str">
        <f aca="false">IF(MODULO!A170="","",MODULO!$F$4)</f>
        <v/>
      </c>
      <c r="R164" s="103" t="str">
        <f aca="false">IF(MODULO!A170="","",MODULO!AV170)</f>
        <v/>
      </c>
      <c r="S164" s="103" t="str">
        <f aca="false">IF(MODULO!AI170="","",MODULO!AI170)</f>
        <v/>
      </c>
      <c r="T164" s="103" t="str">
        <f aca="false">IF(MODULO!AK170="","",MODULO!AK170)</f>
        <v/>
      </c>
      <c r="U164" s="103" t="str">
        <f aca="false">IF(MODULO!AL170="","",MODULO!AL170)</f>
        <v/>
      </c>
      <c r="V164" s="103" t="str">
        <f aca="false">IF(MODULO!AM170="","",MODULO!AM170)</f>
        <v/>
      </c>
      <c r="W164" s="103" t="str">
        <f aca="false">IF(OR(MODULO!AN170="",MODULO!AI170="DETERMINATO",AND(MODULO!AL170="SI",MODULO!AN170=0)),"",MODULO!AN170)</f>
        <v/>
      </c>
      <c r="X164" s="104" t="str">
        <f aca="false">IF(MODULO!AO170="","",TEXT(MODULO!AO170,"aaaammgg"))</f>
        <v/>
      </c>
      <c r="Y164" s="104" t="str">
        <f aca="false">IF(MODULO!AQ170="","",TEXT(MODULO!AQ170,"aaaammgg"))</f>
        <v/>
      </c>
      <c r="Z164" s="103" t="str">
        <f aca="false">IF(MODULO!A170="","",PROPER(TRIM(MODULO!A170)))</f>
        <v/>
      </c>
      <c r="AA164" s="103" t="str">
        <f aca="false">IF(MODULO!A170="","",PROPER(TRIM(MODULO!E170)))</f>
        <v/>
      </c>
      <c r="AB164" s="103" t="str">
        <f aca="false">IF(MODULO!H170="","",IF(MID(MODULO!H170,10,1)&gt;"3","F","M"))</f>
        <v/>
      </c>
      <c r="AC164" s="103" t="str">
        <f aca="false">IF(MODULO!M170="","",TRIM(MODULO!M170))</f>
        <v/>
      </c>
      <c r="AD164" s="103" t="str">
        <f aca="false">IF(MODULO!Q170="","",MODULO!Q170)</f>
        <v/>
      </c>
      <c r="AE164" s="104" t="str">
        <f aca="false">IF(MODULO!K170="","",TEXT(MODULO!K170,"aaaammgg"))</f>
        <v/>
      </c>
      <c r="AF164" s="103" t="str">
        <f aca="false">IF(MODULO!R170="","",TRIM(MODULO!R170))</f>
        <v/>
      </c>
      <c r="AG164" s="103" t="str">
        <f aca="false">IF(MODULO!W170="","",MODULO!W170)</f>
        <v/>
      </c>
      <c r="AH164" s="103" t="str">
        <f aca="false">IF(MODULO!X170="","",TRIM(MODULO!X170))</f>
        <v/>
      </c>
      <c r="AI164" s="103" t="str">
        <f aca="false">IF(MODULO!AB170="","",MODULO!AB170)</f>
        <v/>
      </c>
      <c r="AJ164" s="103" t="str">
        <f aca="false">IF(MODULO!H170="","",TRIM(MODULO!H170))</f>
        <v/>
      </c>
      <c r="AK164" s="103" t="str">
        <f aca="false">IF(MODULO!BO170="","",LEFT(MODULO!BO170,1))</f>
        <v/>
      </c>
      <c r="AL164" s="103" t="str">
        <f aca="false">IF(MODULO!BP170="","",TEXT(MODULO!BP170,"aaaammgg"))</f>
        <v/>
      </c>
      <c r="AM164" s="103" t="str">
        <f aca="false">IF(MODULO!BR170="","",TEXT(MODULO!BR170,"aaaammgg"))</f>
        <v/>
      </c>
      <c r="AN164" s="103" t="str">
        <f aca="false">IF(MODULO!BT170="","",MODULO!BT170)</f>
        <v/>
      </c>
      <c r="AO164" s="103" t="str">
        <f aca="false">IF(MODULO!AC170="","",MODULO!AC170)</f>
        <v/>
      </c>
      <c r="AP164" s="103" t="str">
        <f aca="false">IF(MODULO!AE170="","",MODULO!AE170)</f>
        <v/>
      </c>
      <c r="AQ164" s="103" t="str">
        <f aca="false">IF(MODULO!BJ170="","",SUBSTITUTE(TRIM(MODULO!BJ170)," ",""))</f>
        <v/>
      </c>
      <c r="AR164" s="103" t="str">
        <f aca="false">IF(MODULO!AX170="","",MODULO!AX170)</f>
        <v/>
      </c>
      <c r="AS164" s="103" t="str">
        <f aca="false">IF(MODULO!BB170="","",MODULO!BB170)</f>
        <v/>
      </c>
      <c r="AT164" s="103" t="str">
        <f aca="false">IF(MODULO!BE170="","",MODULO!BE170)</f>
        <v/>
      </c>
    </row>
    <row r="165" customFormat="false" ht="11.25" hidden="false" customHeight="false" outlineLevel="0" collapsed="false">
      <c r="A165" s="103" t="str">
        <f aca="false">IF(MODULO!A171="","",TEXT(MODULO!$I$4,"00000"))</f>
        <v/>
      </c>
      <c r="B165" s="103" t="str">
        <f aca="false">IF(OR(MODULO!A171="",MODULO!$AB$1=""),"",MODULO!$AB$1)</f>
        <v/>
      </c>
      <c r="C165" s="103" t="str">
        <f aca="false">IF(OR(MODULO!A171="",MODULO!$AH$1=""),"",MODULO!$AH$1)</f>
        <v/>
      </c>
      <c r="D165" s="103" t="str">
        <f aca="false">IF(OR(MODULO!A171="",MODULO!$H$1=""),"",TRIM(MODULO!$H$1))</f>
        <v/>
      </c>
      <c r="E165" s="103" t="str">
        <f aca="false">IF(MODULO!A171="","",IF(MODULO!$S$1="","",MODULO!$S$1))</f>
        <v/>
      </c>
      <c r="F165" s="103" t="str">
        <f aca="false">IF(MODULO!A171="","",IF(MODULO!$Q$4="","",TRIM(MODULO!$Q$4)))</f>
        <v/>
      </c>
      <c r="G165" s="103" t="str">
        <f aca="false">IF(MODULO!A171="","",IF(MODULO!$V$4="","",MODULO!$V$4))</f>
        <v/>
      </c>
      <c r="H165" s="103" t="str">
        <f aca="false">IF(MODULO!A171="","",IF(MODULO!$W$4="","",TRIM(MODULO!$W$4)))</f>
        <v/>
      </c>
      <c r="I165" s="103" t="str">
        <f aca="false">IF(MODULO!A171="","",IF(MODULO!$AB$4="","",MODULO!$AB$4))</f>
        <v/>
      </c>
      <c r="J165" s="103" t="str">
        <f aca="false">IF(MODULO!A171="","",IF(MODULO!$AD$4="","",MODULO!$AD$4))</f>
        <v/>
      </c>
      <c r="K165" s="103" t="str">
        <f aca="false">IF(MODULO!A171="","",IF(MODULO!$AF$4="","",MODULO!$AF$4))</f>
        <v/>
      </c>
      <c r="L165" s="103" t="str">
        <f aca="false">IF(MODULO!A171="","",IF(MODULO!$AH$4="","",MODULO!$AH$4))</f>
        <v/>
      </c>
      <c r="M165" s="104" t="str">
        <f aca="false">IF(MODULO!A171="","",TEXT(MODULO!$A$4,"aaaammgg"))</f>
        <v/>
      </c>
      <c r="N165" s="104" t="str">
        <f aca="false">IF(MODULO!A171="","",TEXT(MODULO!$C$4,"aaaammgg"))</f>
        <v/>
      </c>
      <c r="O165" s="103" t="str">
        <f aca="false">IF(MODULO!AS171="","",MODULO!AS171)</f>
        <v/>
      </c>
      <c r="P165" s="103" t="str">
        <f aca="false">IF(MODULO!A171="","",MODULO!AT171)</f>
        <v/>
      </c>
      <c r="Q165" s="105" t="str">
        <f aca="false">IF(MODULO!A171="","",MODULO!$F$4)</f>
        <v/>
      </c>
      <c r="R165" s="103" t="str">
        <f aca="false">IF(MODULO!A171="","",MODULO!AV171)</f>
        <v/>
      </c>
      <c r="S165" s="103" t="str">
        <f aca="false">IF(MODULO!AI171="","",MODULO!AI171)</f>
        <v/>
      </c>
      <c r="T165" s="103" t="str">
        <f aca="false">IF(MODULO!AK171="","",MODULO!AK171)</f>
        <v/>
      </c>
      <c r="U165" s="103" t="str">
        <f aca="false">IF(MODULO!AL171="","",MODULO!AL171)</f>
        <v/>
      </c>
      <c r="V165" s="103" t="str">
        <f aca="false">IF(MODULO!AM171="","",MODULO!AM171)</f>
        <v/>
      </c>
      <c r="W165" s="103" t="str">
        <f aca="false">IF(OR(MODULO!AN171="",MODULO!AI171="DETERMINATO",AND(MODULO!AL171="SI",MODULO!AN171=0)),"",MODULO!AN171)</f>
        <v/>
      </c>
      <c r="X165" s="104" t="str">
        <f aca="false">IF(MODULO!AO171="","",TEXT(MODULO!AO171,"aaaammgg"))</f>
        <v/>
      </c>
      <c r="Y165" s="104" t="str">
        <f aca="false">IF(MODULO!AQ171="","",TEXT(MODULO!AQ171,"aaaammgg"))</f>
        <v/>
      </c>
      <c r="Z165" s="103" t="str">
        <f aca="false">IF(MODULO!A171="","",PROPER(TRIM(MODULO!A171)))</f>
        <v/>
      </c>
      <c r="AA165" s="103" t="str">
        <f aca="false">IF(MODULO!A171="","",PROPER(TRIM(MODULO!E171)))</f>
        <v/>
      </c>
      <c r="AB165" s="103" t="str">
        <f aca="false">IF(MODULO!H171="","",IF(MID(MODULO!H171,10,1)&gt;"3","F","M"))</f>
        <v/>
      </c>
      <c r="AC165" s="103" t="str">
        <f aca="false">IF(MODULO!M171="","",TRIM(MODULO!M171))</f>
        <v/>
      </c>
      <c r="AD165" s="103" t="str">
        <f aca="false">IF(MODULO!Q171="","",MODULO!Q171)</f>
        <v/>
      </c>
      <c r="AE165" s="104" t="str">
        <f aca="false">IF(MODULO!K171="","",TEXT(MODULO!K171,"aaaammgg"))</f>
        <v/>
      </c>
      <c r="AF165" s="103" t="str">
        <f aca="false">IF(MODULO!R171="","",TRIM(MODULO!R171))</f>
        <v/>
      </c>
      <c r="AG165" s="103" t="str">
        <f aca="false">IF(MODULO!W171="","",MODULO!W171)</f>
        <v/>
      </c>
      <c r="AH165" s="103" t="str">
        <f aca="false">IF(MODULO!X171="","",TRIM(MODULO!X171))</f>
        <v/>
      </c>
      <c r="AI165" s="103" t="str">
        <f aca="false">IF(MODULO!AB171="","",MODULO!AB171)</f>
        <v/>
      </c>
      <c r="AJ165" s="103" t="str">
        <f aca="false">IF(MODULO!H171="","",TRIM(MODULO!H171))</f>
        <v/>
      </c>
      <c r="AK165" s="103" t="str">
        <f aca="false">IF(MODULO!BO171="","",LEFT(MODULO!BO171,1))</f>
        <v/>
      </c>
      <c r="AL165" s="103" t="str">
        <f aca="false">IF(MODULO!BP171="","",TEXT(MODULO!BP171,"aaaammgg"))</f>
        <v/>
      </c>
      <c r="AM165" s="103" t="str">
        <f aca="false">IF(MODULO!BR171="","",TEXT(MODULO!BR171,"aaaammgg"))</f>
        <v/>
      </c>
      <c r="AN165" s="103" t="str">
        <f aca="false">IF(MODULO!BT171="","",MODULO!BT171)</f>
        <v/>
      </c>
      <c r="AO165" s="103" t="str">
        <f aca="false">IF(MODULO!AC171="","",MODULO!AC171)</f>
        <v/>
      </c>
      <c r="AP165" s="103" t="str">
        <f aca="false">IF(MODULO!AE171="","",MODULO!AE171)</f>
        <v/>
      </c>
      <c r="AQ165" s="103" t="str">
        <f aca="false">IF(MODULO!BJ171="","",SUBSTITUTE(TRIM(MODULO!BJ171)," ",""))</f>
        <v/>
      </c>
      <c r="AR165" s="103" t="str">
        <f aca="false">IF(MODULO!AX171="","",MODULO!AX171)</f>
        <v/>
      </c>
      <c r="AS165" s="103" t="str">
        <f aca="false">IF(MODULO!BB171="","",MODULO!BB171)</f>
        <v/>
      </c>
      <c r="AT165" s="103" t="str">
        <f aca="false">IF(MODULO!BE171="","",MODULO!BE171)</f>
        <v/>
      </c>
    </row>
    <row r="166" customFormat="false" ht="11.25" hidden="false" customHeight="false" outlineLevel="0" collapsed="false">
      <c r="A166" s="103" t="str">
        <f aca="false">IF(MODULO!A172="","",TEXT(MODULO!$I$4,"00000"))</f>
        <v/>
      </c>
      <c r="B166" s="103" t="str">
        <f aca="false">IF(OR(MODULO!A172="",MODULO!$AB$1=""),"",MODULO!$AB$1)</f>
        <v/>
      </c>
      <c r="C166" s="103" t="str">
        <f aca="false">IF(OR(MODULO!A172="",MODULO!$AH$1=""),"",MODULO!$AH$1)</f>
        <v/>
      </c>
      <c r="D166" s="103" t="str">
        <f aca="false">IF(OR(MODULO!A172="",MODULO!$H$1=""),"",TRIM(MODULO!$H$1))</f>
        <v/>
      </c>
      <c r="E166" s="103" t="str">
        <f aca="false">IF(MODULO!A172="","",IF(MODULO!$S$1="","",MODULO!$S$1))</f>
        <v/>
      </c>
      <c r="F166" s="103" t="str">
        <f aca="false">IF(MODULO!A172="","",IF(MODULO!$Q$4="","",TRIM(MODULO!$Q$4)))</f>
        <v/>
      </c>
      <c r="G166" s="103" t="str">
        <f aca="false">IF(MODULO!A172="","",IF(MODULO!$V$4="","",MODULO!$V$4))</f>
        <v/>
      </c>
      <c r="H166" s="103" t="str">
        <f aca="false">IF(MODULO!A172="","",IF(MODULO!$W$4="","",TRIM(MODULO!$W$4)))</f>
        <v/>
      </c>
      <c r="I166" s="103" t="str">
        <f aca="false">IF(MODULO!A172="","",IF(MODULO!$AB$4="","",MODULO!$AB$4))</f>
        <v/>
      </c>
      <c r="J166" s="103" t="str">
        <f aca="false">IF(MODULO!A172="","",IF(MODULO!$AD$4="","",MODULO!$AD$4))</f>
        <v/>
      </c>
      <c r="K166" s="103" t="str">
        <f aca="false">IF(MODULO!A172="","",IF(MODULO!$AF$4="","",MODULO!$AF$4))</f>
        <v/>
      </c>
      <c r="L166" s="103" t="str">
        <f aca="false">IF(MODULO!A172="","",IF(MODULO!$AH$4="","",MODULO!$AH$4))</f>
        <v/>
      </c>
      <c r="M166" s="104" t="str">
        <f aca="false">IF(MODULO!A172="","",TEXT(MODULO!$A$4,"aaaammgg"))</f>
        <v/>
      </c>
      <c r="N166" s="104" t="str">
        <f aca="false">IF(MODULO!A172="","",TEXT(MODULO!$C$4,"aaaammgg"))</f>
        <v/>
      </c>
      <c r="O166" s="103" t="str">
        <f aca="false">IF(MODULO!AS172="","",MODULO!AS172)</f>
        <v/>
      </c>
      <c r="P166" s="103" t="str">
        <f aca="false">IF(MODULO!A172="","",MODULO!AT172)</f>
        <v/>
      </c>
      <c r="Q166" s="105" t="str">
        <f aca="false">IF(MODULO!A172="","",MODULO!$F$4)</f>
        <v/>
      </c>
      <c r="R166" s="103" t="str">
        <f aca="false">IF(MODULO!A172="","",MODULO!AV172)</f>
        <v/>
      </c>
      <c r="S166" s="103" t="str">
        <f aca="false">IF(MODULO!AI172="","",MODULO!AI172)</f>
        <v/>
      </c>
      <c r="T166" s="103" t="str">
        <f aca="false">IF(MODULO!AK172="","",MODULO!AK172)</f>
        <v/>
      </c>
      <c r="U166" s="103" t="str">
        <f aca="false">IF(MODULO!AL172="","",MODULO!AL172)</f>
        <v/>
      </c>
      <c r="V166" s="103" t="str">
        <f aca="false">IF(MODULO!AM172="","",MODULO!AM172)</f>
        <v/>
      </c>
      <c r="W166" s="103" t="str">
        <f aca="false">IF(OR(MODULO!AN172="",MODULO!AI172="DETERMINATO",AND(MODULO!AL172="SI",MODULO!AN172=0)),"",MODULO!AN172)</f>
        <v/>
      </c>
      <c r="X166" s="104" t="str">
        <f aca="false">IF(MODULO!AO172="","",TEXT(MODULO!AO172,"aaaammgg"))</f>
        <v/>
      </c>
      <c r="Y166" s="104" t="str">
        <f aca="false">IF(MODULO!AQ172="","",TEXT(MODULO!AQ172,"aaaammgg"))</f>
        <v/>
      </c>
      <c r="Z166" s="103" t="str">
        <f aca="false">IF(MODULO!A172="","",PROPER(TRIM(MODULO!A172)))</f>
        <v/>
      </c>
      <c r="AA166" s="103" t="str">
        <f aca="false">IF(MODULO!A172="","",PROPER(TRIM(MODULO!E172)))</f>
        <v/>
      </c>
      <c r="AB166" s="103" t="str">
        <f aca="false">IF(MODULO!H172="","",IF(MID(MODULO!H172,10,1)&gt;"3","F","M"))</f>
        <v/>
      </c>
      <c r="AC166" s="103" t="str">
        <f aca="false">IF(MODULO!M172="","",TRIM(MODULO!M172))</f>
        <v/>
      </c>
      <c r="AD166" s="103" t="str">
        <f aca="false">IF(MODULO!Q172="","",MODULO!Q172)</f>
        <v/>
      </c>
      <c r="AE166" s="104" t="str">
        <f aca="false">IF(MODULO!K172="","",TEXT(MODULO!K172,"aaaammgg"))</f>
        <v/>
      </c>
      <c r="AF166" s="103" t="str">
        <f aca="false">IF(MODULO!R172="","",TRIM(MODULO!R172))</f>
        <v/>
      </c>
      <c r="AG166" s="103" t="str">
        <f aca="false">IF(MODULO!W172="","",MODULO!W172)</f>
        <v/>
      </c>
      <c r="AH166" s="103" t="str">
        <f aca="false">IF(MODULO!X172="","",TRIM(MODULO!X172))</f>
        <v/>
      </c>
      <c r="AI166" s="103" t="str">
        <f aca="false">IF(MODULO!AB172="","",MODULO!AB172)</f>
        <v/>
      </c>
      <c r="AJ166" s="103" t="str">
        <f aca="false">IF(MODULO!H172="","",TRIM(MODULO!H172))</f>
        <v/>
      </c>
      <c r="AK166" s="103" t="str">
        <f aca="false">IF(MODULO!BO172="","",LEFT(MODULO!BO172,1))</f>
        <v/>
      </c>
      <c r="AL166" s="103" t="str">
        <f aca="false">IF(MODULO!BP172="","",TEXT(MODULO!BP172,"aaaammgg"))</f>
        <v/>
      </c>
      <c r="AM166" s="103" t="str">
        <f aca="false">IF(MODULO!BR172="","",TEXT(MODULO!BR172,"aaaammgg"))</f>
        <v/>
      </c>
      <c r="AN166" s="103" t="str">
        <f aca="false">IF(MODULO!BT172="","",MODULO!BT172)</f>
        <v/>
      </c>
      <c r="AO166" s="103" t="str">
        <f aca="false">IF(MODULO!AC172="","",MODULO!AC172)</f>
        <v/>
      </c>
      <c r="AP166" s="103" t="str">
        <f aca="false">IF(MODULO!AE172="","",MODULO!AE172)</f>
        <v/>
      </c>
      <c r="AQ166" s="103" t="str">
        <f aca="false">IF(MODULO!BJ172="","",SUBSTITUTE(TRIM(MODULO!BJ172)," ",""))</f>
        <v/>
      </c>
      <c r="AR166" s="103" t="str">
        <f aca="false">IF(MODULO!AX172="","",MODULO!AX172)</f>
        <v/>
      </c>
      <c r="AS166" s="103" t="str">
        <f aca="false">IF(MODULO!BB172="","",MODULO!BB172)</f>
        <v/>
      </c>
      <c r="AT166" s="103" t="str">
        <f aca="false">IF(MODULO!BE172="","",MODULO!BE172)</f>
        <v/>
      </c>
    </row>
    <row r="167" customFormat="false" ht="11.25" hidden="false" customHeight="false" outlineLevel="0" collapsed="false">
      <c r="A167" s="103" t="str">
        <f aca="false">IF(MODULO!A173="","",TEXT(MODULO!$I$4,"00000"))</f>
        <v/>
      </c>
      <c r="B167" s="103" t="str">
        <f aca="false">IF(OR(MODULO!A173="",MODULO!$AB$1=""),"",MODULO!$AB$1)</f>
        <v/>
      </c>
      <c r="C167" s="103" t="str">
        <f aca="false">IF(OR(MODULO!A173="",MODULO!$AH$1=""),"",MODULO!$AH$1)</f>
        <v/>
      </c>
      <c r="D167" s="103" t="str">
        <f aca="false">IF(OR(MODULO!A173="",MODULO!$H$1=""),"",TRIM(MODULO!$H$1))</f>
        <v/>
      </c>
      <c r="E167" s="103" t="str">
        <f aca="false">IF(MODULO!A173="","",IF(MODULO!$S$1="","",MODULO!$S$1))</f>
        <v/>
      </c>
      <c r="F167" s="103" t="str">
        <f aca="false">IF(MODULO!A173="","",IF(MODULO!$Q$4="","",TRIM(MODULO!$Q$4)))</f>
        <v/>
      </c>
      <c r="G167" s="103" t="str">
        <f aca="false">IF(MODULO!A173="","",IF(MODULO!$V$4="","",MODULO!$V$4))</f>
        <v/>
      </c>
      <c r="H167" s="103" t="str">
        <f aca="false">IF(MODULO!A173="","",IF(MODULO!$W$4="","",TRIM(MODULO!$W$4)))</f>
        <v/>
      </c>
      <c r="I167" s="103" t="str">
        <f aca="false">IF(MODULO!A173="","",IF(MODULO!$AB$4="","",MODULO!$AB$4))</f>
        <v/>
      </c>
      <c r="J167" s="103" t="str">
        <f aca="false">IF(MODULO!A173="","",IF(MODULO!$AD$4="","",MODULO!$AD$4))</f>
        <v/>
      </c>
      <c r="K167" s="103" t="str">
        <f aca="false">IF(MODULO!A173="","",IF(MODULO!$AF$4="","",MODULO!$AF$4))</f>
        <v/>
      </c>
      <c r="L167" s="103" t="str">
        <f aca="false">IF(MODULO!A173="","",IF(MODULO!$AH$4="","",MODULO!$AH$4))</f>
        <v/>
      </c>
      <c r="M167" s="104" t="str">
        <f aca="false">IF(MODULO!A173="","",TEXT(MODULO!$A$4,"aaaammgg"))</f>
        <v/>
      </c>
      <c r="N167" s="104" t="str">
        <f aca="false">IF(MODULO!A173="","",TEXT(MODULO!$C$4,"aaaammgg"))</f>
        <v/>
      </c>
      <c r="O167" s="103" t="str">
        <f aca="false">IF(MODULO!AS173="","",MODULO!AS173)</f>
        <v/>
      </c>
      <c r="P167" s="103" t="str">
        <f aca="false">IF(MODULO!A173="","",MODULO!AT173)</f>
        <v/>
      </c>
      <c r="Q167" s="105" t="str">
        <f aca="false">IF(MODULO!A173="","",MODULO!$F$4)</f>
        <v/>
      </c>
      <c r="R167" s="103" t="str">
        <f aca="false">IF(MODULO!A173="","",MODULO!AV173)</f>
        <v/>
      </c>
      <c r="S167" s="103" t="str">
        <f aca="false">IF(MODULO!AI173="","",MODULO!AI173)</f>
        <v/>
      </c>
      <c r="T167" s="103" t="str">
        <f aca="false">IF(MODULO!AK173="","",MODULO!AK173)</f>
        <v/>
      </c>
      <c r="U167" s="103" t="str">
        <f aca="false">IF(MODULO!AL173="","",MODULO!AL173)</f>
        <v/>
      </c>
      <c r="V167" s="103" t="str">
        <f aca="false">IF(MODULO!AM173="","",MODULO!AM173)</f>
        <v/>
      </c>
      <c r="W167" s="103" t="str">
        <f aca="false">IF(OR(MODULO!AN173="",MODULO!AI173="DETERMINATO",AND(MODULO!AL173="SI",MODULO!AN173=0)),"",MODULO!AN173)</f>
        <v/>
      </c>
      <c r="X167" s="104" t="str">
        <f aca="false">IF(MODULO!AO173="","",TEXT(MODULO!AO173,"aaaammgg"))</f>
        <v/>
      </c>
      <c r="Y167" s="104" t="str">
        <f aca="false">IF(MODULO!AQ173="","",TEXT(MODULO!AQ173,"aaaammgg"))</f>
        <v/>
      </c>
      <c r="Z167" s="103" t="str">
        <f aca="false">IF(MODULO!A173="","",PROPER(TRIM(MODULO!A173)))</f>
        <v/>
      </c>
      <c r="AA167" s="103" t="str">
        <f aca="false">IF(MODULO!A173="","",PROPER(TRIM(MODULO!E173)))</f>
        <v/>
      </c>
      <c r="AB167" s="103" t="str">
        <f aca="false">IF(MODULO!H173="","",IF(MID(MODULO!H173,10,1)&gt;"3","F","M"))</f>
        <v/>
      </c>
      <c r="AC167" s="103" t="str">
        <f aca="false">IF(MODULO!M173="","",TRIM(MODULO!M173))</f>
        <v/>
      </c>
      <c r="AD167" s="103" t="str">
        <f aca="false">IF(MODULO!Q173="","",MODULO!Q173)</f>
        <v/>
      </c>
      <c r="AE167" s="104" t="str">
        <f aca="false">IF(MODULO!K173="","",TEXT(MODULO!K173,"aaaammgg"))</f>
        <v/>
      </c>
      <c r="AF167" s="103" t="str">
        <f aca="false">IF(MODULO!R173="","",TRIM(MODULO!R173))</f>
        <v/>
      </c>
      <c r="AG167" s="103" t="str">
        <f aca="false">IF(MODULO!W173="","",MODULO!W173)</f>
        <v/>
      </c>
      <c r="AH167" s="103" t="str">
        <f aca="false">IF(MODULO!X173="","",TRIM(MODULO!X173))</f>
        <v/>
      </c>
      <c r="AI167" s="103" t="str">
        <f aca="false">IF(MODULO!AB173="","",MODULO!AB173)</f>
        <v/>
      </c>
      <c r="AJ167" s="103" t="str">
        <f aca="false">IF(MODULO!H173="","",TRIM(MODULO!H173))</f>
        <v/>
      </c>
      <c r="AK167" s="103" t="str">
        <f aca="false">IF(MODULO!BO173="","",LEFT(MODULO!BO173,1))</f>
        <v/>
      </c>
      <c r="AL167" s="103" t="str">
        <f aca="false">IF(MODULO!BP173="","",TEXT(MODULO!BP173,"aaaammgg"))</f>
        <v/>
      </c>
      <c r="AM167" s="103" t="str">
        <f aca="false">IF(MODULO!BR173="","",TEXT(MODULO!BR173,"aaaammgg"))</f>
        <v/>
      </c>
      <c r="AN167" s="103" t="str">
        <f aca="false">IF(MODULO!BT173="","",MODULO!BT173)</f>
        <v/>
      </c>
      <c r="AO167" s="103" t="str">
        <f aca="false">IF(MODULO!AC173="","",MODULO!AC173)</f>
        <v/>
      </c>
      <c r="AP167" s="103" t="str">
        <f aca="false">IF(MODULO!AE173="","",MODULO!AE173)</f>
        <v/>
      </c>
      <c r="AQ167" s="103" t="str">
        <f aca="false">IF(MODULO!BJ173="","",SUBSTITUTE(TRIM(MODULO!BJ173)," ",""))</f>
        <v/>
      </c>
      <c r="AR167" s="103" t="str">
        <f aca="false">IF(MODULO!AX173="","",MODULO!AX173)</f>
        <v/>
      </c>
      <c r="AS167" s="103" t="str">
        <f aca="false">IF(MODULO!BB173="","",MODULO!BB173)</f>
        <v/>
      </c>
      <c r="AT167" s="103" t="str">
        <f aca="false">IF(MODULO!BE173="","",MODULO!BE173)</f>
        <v/>
      </c>
    </row>
    <row r="168" customFormat="false" ht="11.25" hidden="false" customHeight="false" outlineLevel="0" collapsed="false">
      <c r="A168" s="103" t="str">
        <f aca="false">IF(MODULO!A174="","",TEXT(MODULO!$I$4,"00000"))</f>
        <v/>
      </c>
      <c r="B168" s="103" t="str">
        <f aca="false">IF(OR(MODULO!A174="",MODULO!$AB$1=""),"",MODULO!$AB$1)</f>
        <v/>
      </c>
      <c r="C168" s="103" t="str">
        <f aca="false">IF(OR(MODULO!A174="",MODULO!$AH$1=""),"",MODULO!$AH$1)</f>
        <v/>
      </c>
      <c r="D168" s="103" t="str">
        <f aca="false">IF(OR(MODULO!A174="",MODULO!$H$1=""),"",TRIM(MODULO!$H$1))</f>
        <v/>
      </c>
      <c r="E168" s="103" t="str">
        <f aca="false">IF(MODULO!A174="","",IF(MODULO!$S$1="","",MODULO!$S$1))</f>
        <v/>
      </c>
      <c r="F168" s="103" t="str">
        <f aca="false">IF(MODULO!A174="","",IF(MODULO!$Q$4="","",TRIM(MODULO!$Q$4)))</f>
        <v/>
      </c>
      <c r="G168" s="103" t="str">
        <f aca="false">IF(MODULO!A174="","",IF(MODULO!$V$4="","",MODULO!$V$4))</f>
        <v/>
      </c>
      <c r="H168" s="103" t="str">
        <f aca="false">IF(MODULO!A174="","",IF(MODULO!$W$4="","",TRIM(MODULO!$W$4)))</f>
        <v/>
      </c>
      <c r="I168" s="103" t="str">
        <f aca="false">IF(MODULO!A174="","",IF(MODULO!$AB$4="","",MODULO!$AB$4))</f>
        <v/>
      </c>
      <c r="J168" s="103" t="str">
        <f aca="false">IF(MODULO!A174="","",IF(MODULO!$AD$4="","",MODULO!$AD$4))</f>
        <v/>
      </c>
      <c r="K168" s="103" t="str">
        <f aca="false">IF(MODULO!A174="","",IF(MODULO!$AF$4="","",MODULO!$AF$4))</f>
        <v/>
      </c>
      <c r="L168" s="103" t="str">
        <f aca="false">IF(MODULO!A174="","",IF(MODULO!$AH$4="","",MODULO!$AH$4))</f>
        <v/>
      </c>
      <c r="M168" s="104" t="str">
        <f aca="false">IF(MODULO!A174="","",TEXT(MODULO!$A$4,"aaaammgg"))</f>
        <v/>
      </c>
      <c r="N168" s="104" t="str">
        <f aca="false">IF(MODULO!A174="","",TEXT(MODULO!$C$4,"aaaammgg"))</f>
        <v/>
      </c>
      <c r="O168" s="103" t="str">
        <f aca="false">IF(MODULO!AS174="","",MODULO!AS174)</f>
        <v/>
      </c>
      <c r="P168" s="103" t="str">
        <f aca="false">IF(MODULO!A174="","",MODULO!AT174)</f>
        <v/>
      </c>
      <c r="Q168" s="105" t="str">
        <f aca="false">IF(MODULO!A174="","",MODULO!$F$4)</f>
        <v/>
      </c>
      <c r="R168" s="103" t="str">
        <f aca="false">IF(MODULO!A174="","",MODULO!AV174)</f>
        <v/>
      </c>
      <c r="S168" s="103" t="str">
        <f aca="false">IF(MODULO!AI174="","",MODULO!AI174)</f>
        <v/>
      </c>
      <c r="T168" s="103" t="str">
        <f aca="false">IF(MODULO!AK174="","",MODULO!AK174)</f>
        <v/>
      </c>
      <c r="U168" s="103" t="str">
        <f aca="false">IF(MODULO!AL174="","",MODULO!AL174)</f>
        <v/>
      </c>
      <c r="V168" s="103" t="str">
        <f aca="false">IF(MODULO!AM174="","",MODULO!AM174)</f>
        <v/>
      </c>
      <c r="W168" s="103" t="str">
        <f aca="false">IF(OR(MODULO!AN174="",MODULO!AI174="DETERMINATO",AND(MODULO!AL174="SI",MODULO!AN174=0)),"",MODULO!AN174)</f>
        <v/>
      </c>
      <c r="X168" s="104" t="str">
        <f aca="false">IF(MODULO!AO174="","",TEXT(MODULO!AO174,"aaaammgg"))</f>
        <v/>
      </c>
      <c r="Y168" s="104" t="str">
        <f aca="false">IF(MODULO!AQ174="","",TEXT(MODULO!AQ174,"aaaammgg"))</f>
        <v/>
      </c>
      <c r="Z168" s="103" t="str">
        <f aca="false">IF(MODULO!A174="","",PROPER(TRIM(MODULO!A174)))</f>
        <v/>
      </c>
      <c r="AA168" s="103" t="str">
        <f aca="false">IF(MODULO!A174="","",PROPER(TRIM(MODULO!E174)))</f>
        <v/>
      </c>
      <c r="AB168" s="103" t="str">
        <f aca="false">IF(MODULO!H174="","",IF(MID(MODULO!H174,10,1)&gt;"3","F","M"))</f>
        <v/>
      </c>
      <c r="AC168" s="103" t="str">
        <f aca="false">IF(MODULO!M174="","",TRIM(MODULO!M174))</f>
        <v/>
      </c>
      <c r="AD168" s="103" t="str">
        <f aca="false">IF(MODULO!Q174="","",MODULO!Q174)</f>
        <v/>
      </c>
      <c r="AE168" s="104" t="str">
        <f aca="false">IF(MODULO!K174="","",TEXT(MODULO!K174,"aaaammgg"))</f>
        <v/>
      </c>
      <c r="AF168" s="103" t="str">
        <f aca="false">IF(MODULO!R174="","",TRIM(MODULO!R174))</f>
        <v/>
      </c>
      <c r="AG168" s="103" t="str">
        <f aca="false">IF(MODULO!W174="","",MODULO!W174)</f>
        <v/>
      </c>
      <c r="AH168" s="103" t="str">
        <f aca="false">IF(MODULO!X174="","",TRIM(MODULO!X174))</f>
        <v/>
      </c>
      <c r="AI168" s="103" t="str">
        <f aca="false">IF(MODULO!AB174="","",MODULO!AB174)</f>
        <v/>
      </c>
      <c r="AJ168" s="103" t="str">
        <f aca="false">IF(MODULO!H174="","",TRIM(MODULO!H174))</f>
        <v/>
      </c>
      <c r="AK168" s="103" t="str">
        <f aca="false">IF(MODULO!BO174="","",LEFT(MODULO!BO174,1))</f>
        <v/>
      </c>
      <c r="AL168" s="103" t="str">
        <f aca="false">IF(MODULO!BP174="","",TEXT(MODULO!BP174,"aaaammgg"))</f>
        <v/>
      </c>
      <c r="AM168" s="103" t="str">
        <f aca="false">IF(MODULO!BR174="","",TEXT(MODULO!BR174,"aaaammgg"))</f>
        <v/>
      </c>
      <c r="AN168" s="103" t="str">
        <f aca="false">IF(MODULO!BT174="","",MODULO!BT174)</f>
        <v/>
      </c>
      <c r="AO168" s="103" t="str">
        <f aca="false">IF(MODULO!AC174="","",MODULO!AC174)</f>
        <v/>
      </c>
      <c r="AP168" s="103" t="str">
        <f aca="false">IF(MODULO!AE174="","",MODULO!AE174)</f>
        <v/>
      </c>
      <c r="AQ168" s="103" t="str">
        <f aca="false">IF(MODULO!BJ174="","",SUBSTITUTE(TRIM(MODULO!BJ174)," ",""))</f>
        <v/>
      </c>
      <c r="AR168" s="103" t="str">
        <f aca="false">IF(MODULO!AX174="","",MODULO!AX174)</f>
        <v/>
      </c>
      <c r="AS168" s="103" t="str">
        <f aca="false">IF(MODULO!BB174="","",MODULO!BB174)</f>
        <v/>
      </c>
      <c r="AT168" s="103" t="str">
        <f aca="false">IF(MODULO!BE174="","",MODULO!BE174)</f>
        <v/>
      </c>
    </row>
    <row r="169" customFormat="false" ht="11.25" hidden="false" customHeight="false" outlineLevel="0" collapsed="false">
      <c r="A169" s="103" t="str">
        <f aca="false">IF(MODULO!A175="","",TEXT(MODULO!$I$4,"00000"))</f>
        <v/>
      </c>
      <c r="B169" s="103" t="str">
        <f aca="false">IF(OR(MODULO!A175="",MODULO!$AB$1=""),"",MODULO!$AB$1)</f>
        <v/>
      </c>
      <c r="C169" s="103" t="str">
        <f aca="false">IF(OR(MODULO!A175="",MODULO!$AH$1=""),"",MODULO!$AH$1)</f>
        <v/>
      </c>
      <c r="D169" s="103" t="str">
        <f aca="false">IF(OR(MODULO!A175="",MODULO!$H$1=""),"",TRIM(MODULO!$H$1))</f>
        <v/>
      </c>
      <c r="E169" s="103" t="str">
        <f aca="false">IF(MODULO!A175="","",IF(MODULO!$S$1="","",MODULO!$S$1))</f>
        <v/>
      </c>
      <c r="F169" s="103" t="str">
        <f aca="false">IF(MODULO!A175="","",IF(MODULO!$Q$4="","",TRIM(MODULO!$Q$4)))</f>
        <v/>
      </c>
      <c r="G169" s="103" t="str">
        <f aca="false">IF(MODULO!A175="","",IF(MODULO!$V$4="","",MODULO!$V$4))</f>
        <v/>
      </c>
      <c r="H169" s="103" t="str">
        <f aca="false">IF(MODULO!A175="","",IF(MODULO!$W$4="","",TRIM(MODULO!$W$4)))</f>
        <v/>
      </c>
      <c r="I169" s="103" t="str">
        <f aca="false">IF(MODULO!A175="","",IF(MODULO!$AB$4="","",MODULO!$AB$4))</f>
        <v/>
      </c>
      <c r="J169" s="103" t="str">
        <f aca="false">IF(MODULO!A175="","",IF(MODULO!$AD$4="","",MODULO!$AD$4))</f>
        <v/>
      </c>
      <c r="K169" s="103" t="str">
        <f aca="false">IF(MODULO!A175="","",IF(MODULO!$AF$4="","",MODULO!$AF$4))</f>
        <v/>
      </c>
      <c r="L169" s="103" t="str">
        <f aca="false">IF(MODULO!A175="","",IF(MODULO!$AH$4="","",MODULO!$AH$4))</f>
        <v/>
      </c>
      <c r="M169" s="104" t="str">
        <f aca="false">IF(MODULO!A175="","",TEXT(MODULO!$A$4,"aaaammgg"))</f>
        <v/>
      </c>
      <c r="N169" s="104" t="str">
        <f aca="false">IF(MODULO!A175="","",TEXT(MODULO!$C$4,"aaaammgg"))</f>
        <v/>
      </c>
      <c r="O169" s="103" t="str">
        <f aca="false">IF(MODULO!AS175="","",MODULO!AS175)</f>
        <v/>
      </c>
      <c r="P169" s="103" t="str">
        <f aca="false">IF(MODULO!A175="","",MODULO!AT175)</f>
        <v/>
      </c>
      <c r="Q169" s="105" t="str">
        <f aca="false">IF(MODULO!A175="","",MODULO!$F$4)</f>
        <v/>
      </c>
      <c r="R169" s="103" t="str">
        <f aca="false">IF(MODULO!A175="","",MODULO!AV175)</f>
        <v/>
      </c>
      <c r="S169" s="103" t="str">
        <f aca="false">IF(MODULO!AI175="","",MODULO!AI175)</f>
        <v/>
      </c>
      <c r="T169" s="103" t="str">
        <f aca="false">IF(MODULO!AK175="","",MODULO!AK175)</f>
        <v/>
      </c>
      <c r="U169" s="103" t="str">
        <f aca="false">IF(MODULO!AL175="","",MODULO!AL175)</f>
        <v/>
      </c>
      <c r="V169" s="103" t="str">
        <f aca="false">IF(MODULO!AM175="","",MODULO!AM175)</f>
        <v/>
      </c>
      <c r="W169" s="103" t="str">
        <f aca="false">IF(OR(MODULO!AN175="",MODULO!AI175="DETERMINATO",AND(MODULO!AL175="SI",MODULO!AN175=0)),"",MODULO!AN175)</f>
        <v/>
      </c>
      <c r="X169" s="104" t="str">
        <f aca="false">IF(MODULO!AO175="","",TEXT(MODULO!AO175,"aaaammgg"))</f>
        <v/>
      </c>
      <c r="Y169" s="104" t="str">
        <f aca="false">IF(MODULO!AQ175="","",TEXT(MODULO!AQ175,"aaaammgg"))</f>
        <v/>
      </c>
      <c r="Z169" s="103" t="str">
        <f aca="false">IF(MODULO!A175="","",PROPER(TRIM(MODULO!A175)))</f>
        <v/>
      </c>
      <c r="AA169" s="103" t="str">
        <f aca="false">IF(MODULO!A175="","",PROPER(TRIM(MODULO!E175)))</f>
        <v/>
      </c>
      <c r="AB169" s="103" t="str">
        <f aca="false">IF(MODULO!H175="","",IF(MID(MODULO!H175,10,1)&gt;"3","F","M"))</f>
        <v/>
      </c>
      <c r="AC169" s="103" t="str">
        <f aca="false">IF(MODULO!M175="","",TRIM(MODULO!M175))</f>
        <v/>
      </c>
      <c r="AD169" s="103" t="str">
        <f aca="false">IF(MODULO!Q175="","",MODULO!Q175)</f>
        <v/>
      </c>
      <c r="AE169" s="104" t="str">
        <f aca="false">IF(MODULO!K175="","",TEXT(MODULO!K175,"aaaammgg"))</f>
        <v/>
      </c>
      <c r="AF169" s="103" t="str">
        <f aca="false">IF(MODULO!R175="","",TRIM(MODULO!R175))</f>
        <v/>
      </c>
      <c r="AG169" s="103" t="str">
        <f aca="false">IF(MODULO!W175="","",MODULO!W175)</f>
        <v/>
      </c>
      <c r="AH169" s="103" t="str">
        <f aca="false">IF(MODULO!X175="","",TRIM(MODULO!X175))</f>
        <v/>
      </c>
      <c r="AI169" s="103" t="str">
        <f aca="false">IF(MODULO!AB175="","",MODULO!AB175)</f>
        <v/>
      </c>
      <c r="AJ169" s="103" t="str">
        <f aca="false">IF(MODULO!H175="","",TRIM(MODULO!H175))</f>
        <v/>
      </c>
      <c r="AK169" s="103" t="str">
        <f aca="false">IF(MODULO!BO175="","",LEFT(MODULO!BO175,1))</f>
        <v/>
      </c>
      <c r="AL169" s="103" t="str">
        <f aca="false">IF(MODULO!BP175="","",TEXT(MODULO!BP175,"aaaammgg"))</f>
        <v/>
      </c>
      <c r="AM169" s="103" t="str">
        <f aca="false">IF(MODULO!BR175="","",TEXT(MODULO!BR175,"aaaammgg"))</f>
        <v/>
      </c>
      <c r="AN169" s="103" t="str">
        <f aca="false">IF(MODULO!BT175="","",MODULO!BT175)</f>
        <v/>
      </c>
      <c r="AO169" s="103" t="str">
        <f aca="false">IF(MODULO!AC175="","",MODULO!AC175)</f>
        <v/>
      </c>
      <c r="AP169" s="103" t="str">
        <f aca="false">IF(MODULO!AE175="","",MODULO!AE175)</f>
        <v/>
      </c>
      <c r="AQ169" s="103" t="str">
        <f aca="false">IF(MODULO!BJ175="","",SUBSTITUTE(TRIM(MODULO!BJ175)," ",""))</f>
        <v/>
      </c>
      <c r="AR169" s="103" t="str">
        <f aca="false">IF(MODULO!AX175="","",MODULO!AX175)</f>
        <v/>
      </c>
      <c r="AS169" s="103" t="str">
        <f aca="false">IF(MODULO!BB175="","",MODULO!BB175)</f>
        <v/>
      </c>
      <c r="AT169" s="103" t="str">
        <f aca="false">IF(MODULO!BE175="","",MODULO!BE175)</f>
        <v/>
      </c>
    </row>
    <row r="170" customFormat="false" ht="11.25" hidden="false" customHeight="false" outlineLevel="0" collapsed="false">
      <c r="A170" s="103" t="str">
        <f aca="false">IF(MODULO!A176="","",TEXT(MODULO!$I$4,"00000"))</f>
        <v/>
      </c>
      <c r="B170" s="103" t="str">
        <f aca="false">IF(OR(MODULO!A176="",MODULO!$AB$1=""),"",MODULO!$AB$1)</f>
        <v/>
      </c>
      <c r="C170" s="103" t="str">
        <f aca="false">IF(OR(MODULO!A176="",MODULO!$AH$1=""),"",MODULO!$AH$1)</f>
        <v/>
      </c>
      <c r="D170" s="103" t="str">
        <f aca="false">IF(OR(MODULO!A176="",MODULO!$H$1=""),"",TRIM(MODULO!$H$1))</f>
        <v/>
      </c>
      <c r="E170" s="103" t="str">
        <f aca="false">IF(MODULO!A176="","",IF(MODULO!$S$1="","",MODULO!$S$1))</f>
        <v/>
      </c>
      <c r="F170" s="103" t="str">
        <f aca="false">IF(MODULO!A176="","",IF(MODULO!$Q$4="","",TRIM(MODULO!$Q$4)))</f>
        <v/>
      </c>
      <c r="G170" s="103" t="str">
        <f aca="false">IF(MODULO!A176="","",IF(MODULO!$V$4="","",MODULO!$V$4))</f>
        <v/>
      </c>
      <c r="H170" s="103" t="str">
        <f aca="false">IF(MODULO!A176="","",IF(MODULO!$W$4="","",TRIM(MODULO!$W$4)))</f>
        <v/>
      </c>
      <c r="I170" s="103" t="str">
        <f aca="false">IF(MODULO!A176="","",IF(MODULO!$AB$4="","",MODULO!$AB$4))</f>
        <v/>
      </c>
      <c r="J170" s="103" t="str">
        <f aca="false">IF(MODULO!A176="","",IF(MODULO!$AD$4="","",MODULO!$AD$4))</f>
        <v/>
      </c>
      <c r="K170" s="103" t="str">
        <f aca="false">IF(MODULO!A176="","",IF(MODULO!$AF$4="","",MODULO!$AF$4))</f>
        <v/>
      </c>
      <c r="L170" s="103" t="str">
        <f aca="false">IF(MODULO!A176="","",IF(MODULO!$AH$4="","",MODULO!$AH$4))</f>
        <v/>
      </c>
      <c r="M170" s="104" t="str">
        <f aca="false">IF(MODULO!A176="","",TEXT(MODULO!$A$4,"aaaammgg"))</f>
        <v/>
      </c>
      <c r="N170" s="104" t="str">
        <f aca="false">IF(MODULO!A176="","",TEXT(MODULO!$C$4,"aaaammgg"))</f>
        <v/>
      </c>
      <c r="O170" s="103" t="str">
        <f aca="false">IF(MODULO!AS176="","",MODULO!AS176)</f>
        <v/>
      </c>
      <c r="P170" s="103" t="str">
        <f aca="false">IF(MODULO!A176="","",MODULO!AT176)</f>
        <v/>
      </c>
      <c r="Q170" s="105" t="str">
        <f aca="false">IF(MODULO!A176="","",MODULO!$F$4)</f>
        <v/>
      </c>
      <c r="R170" s="103" t="str">
        <f aca="false">IF(MODULO!A176="","",MODULO!AV176)</f>
        <v/>
      </c>
      <c r="S170" s="103" t="str">
        <f aca="false">IF(MODULO!AI176="","",MODULO!AI176)</f>
        <v/>
      </c>
      <c r="T170" s="103" t="str">
        <f aca="false">IF(MODULO!AK176="","",MODULO!AK176)</f>
        <v/>
      </c>
      <c r="U170" s="103" t="str">
        <f aca="false">IF(MODULO!AL176="","",MODULO!AL176)</f>
        <v/>
      </c>
      <c r="V170" s="103" t="str">
        <f aca="false">IF(MODULO!AM176="","",MODULO!AM176)</f>
        <v/>
      </c>
      <c r="W170" s="103" t="str">
        <f aca="false">IF(OR(MODULO!AN176="",MODULO!AI176="DETERMINATO",AND(MODULO!AL176="SI",MODULO!AN176=0)),"",MODULO!AN176)</f>
        <v/>
      </c>
      <c r="X170" s="104" t="str">
        <f aca="false">IF(MODULO!AO176="","",TEXT(MODULO!AO176,"aaaammgg"))</f>
        <v/>
      </c>
      <c r="Y170" s="104" t="str">
        <f aca="false">IF(MODULO!AQ176="","",TEXT(MODULO!AQ176,"aaaammgg"))</f>
        <v/>
      </c>
      <c r="Z170" s="103" t="str">
        <f aca="false">IF(MODULO!A176="","",PROPER(TRIM(MODULO!A176)))</f>
        <v/>
      </c>
      <c r="AA170" s="103" t="str">
        <f aca="false">IF(MODULO!A176="","",PROPER(TRIM(MODULO!E176)))</f>
        <v/>
      </c>
      <c r="AB170" s="103" t="str">
        <f aca="false">IF(MODULO!H176="","",IF(MID(MODULO!H176,10,1)&gt;"3","F","M"))</f>
        <v/>
      </c>
      <c r="AC170" s="103" t="str">
        <f aca="false">IF(MODULO!M176="","",TRIM(MODULO!M176))</f>
        <v/>
      </c>
      <c r="AD170" s="103" t="str">
        <f aca="false">IF(MODULO!Q176="","",MODULO!Q176)</f>
        <v/>
      </c>
      <c r="AE170" s="104" t="str">
        <f aca="false">IF(MODULO!K176="","",TEXT(MODULO!K176,"aaaammgg"))</f>
        <v/>
      </c>
      <c r="AF170" s="103" t="str">
        <f aca="false">IF(MODULO!R176="","",TRIM(MODULO!R176))</f>
        <v/>
      </c>
      <c r="AG170" s="103" t="str">
        <f aca="false">IF(MODULO!W176="","",MODULO!W176)</f>
        <v/>
      </c>
      <c r="AH170" s="103" t="str">
        <f aca="false">IF(MODULO!X176="","",TRIM(MODULO!X176))</f>
        <v/>
      </c>
      <c r="AI170" s="103" t="str">
        <f aca="false">IF(MODULO!AB176="","",MODULO!AB176)</f>
        <v/>
      </c>
      <c r="AJ170" s="103" t="str">
        <f aca="false">IF(MODULO!H176="","",TRIM(MODULO!H176))</f>
        <v/>
      </c>
      <c r="AK170" s="103" t="str">
        <f aca="false">IF(MODULO!BO176="","",LEFT(MODULO!BO176,1))</f>
        <v/>
      </c>
      <c r="AL170" s="103" t="str">
        <f aca="false">IF(MODULO!BP176="","",TEXT(MODULO!BP176,"aaaammgg"))</f>
        <v/>
      </c>
      <c r="AM170" s="103" t="str">
        <f aca="false">IF(MODULO!BR176="","",TEXT(MODULO!BR176,"aaaammgg"))</f>
        <v/>
      </c>
      <c r="AN170" s="103" t="str">
        <f aca="false">IF(MODULO!BT176="","",MODULO!BT176)</f>
        <v/>
      </c>
      <c r="AO170" s="103" t="str">
        <f aca="false">IF(MODULO!AC176="","",MODULO!AC176)</f>
        <v/>
      </c>
      <c r="AP170" s="103" t="str">
        <f aca="false">IF(MODULO!AE176="","",MODULO!AE176)</f>
        <v/>
      </c>
      <c r="AQ170" s="103" t="str">
        <f aca="false">IF(MODULO!BJ176="","",SUBSTITUTE(TRIM(MODULO!BJ176)," ",""))</f>
        <v/>
      </c>
      <c r="AR170" s="103" t="str">
        <f aca="false">IF(MODULO!AX176="","",MODULO!AX176)</f>
        <v/>
      </c>
      <c r="AS170" s="103" t="str">
        <f aca="false">IF(MODULO!BB176="","",MODULO!BB176)</f>
        <v/>
      </c>
      <c r="AT170" s="103" t="str">
        <f aca="false">IF(MODULO!BE176="","",MODULO!BE176)</f>
        <v/>
      </c>
    </row>
    <row r="171" customFormat="false" ht="11.25" hidden="false" customHeight="false" outlineLevel="0" collapsed="false">
      <c r="A171" s="103" t="str">
        <f aca="false">IF(MODULO!A177="","",TEXT(MODULO!$I$4,"00000"))</f>
        <v/>
      </c>
      <c r="B171" s="103" t="str">
        <f aca="false">IF(OR(MODULO!A177="",MODULO!$AB$1=""),"",MODULO!$AB$1)</f>
        <v/>
      </c>
      <c r="C171" s="103" t="str">
        <f aca="false">IF(OR(MODULO!A177="",MODULO!$AH$1=""),"",MODULO!$AH$1)</f>
        <v/>
      </c>
      <c r="D171" s="103" t="str">
        <f aca="false">IF(OR(MODULO!A177="",MODULO!$H$1=""),"",TRIM(MODULO!$H$1))</f>
        <v/>
      </c>
      <c r="E171" s="103" t="str">
        <f aca="false">IF(MODULO!A177="","",IF(MODULO!$S$1="","",MODULO!$S$1))</f>
        <v/>
      </c>
      <c r="F171" s="103" t="str">
        <f aca="false">IF(MODULO!A177="","",IF(MODULO!$Q$4="","",TRIM(MODULO!$Q$4)))</f>
        <v/>
      </c>
      <c r="G171" s="103" t="str">
        <f aca="false">IF(MODULO!A177="","",IF(MODULO!$V$4="","",MODULO!$V$4))</f>
        <v/>
      </c>
      <c r="H171" s="103" t="str">
        <f aca="false">IF(MODULO!A177="","",IF(MODULO!$W$4="","",TRIM(MODULO!$W$4)))</f>
        <v/>
      </c>
      <c r="I171" s="103" t="str">
        <f aca="false">IF(MODULO!A177="","",IF(MODULO!$AB$4="","",MODULO!$AB$4))</f>
        <v/>
      </c>
      <c r="J171" s="103" t="str">
        <f aca="false">IF(MODULO!A177="","",IF(MODULO!$AD$4="","",MODULO!$AD$4))</f>
        <v/>
      </c>
      <c r="K171" s="103" t="str">
        <f aca="false">IF(MODULO!A177="","",IF(MODULO!$AF$4="","",MODULO!$AF$4))</f>
        <v/>
      </c>
      <c r="L171" s="103" t="str">
        <f aca="false">IF(MODULO!A177="","",IF(MODULO!$AH$4="","",MODULO!$AH$4))</f>
        <v/>
      </c>
      <c r="M171" s="104" t="str">
        <f aca="false">IF(MODULO!A177="","",TEXT(MODULO!$A$4,"aaaammgg"))</f>
        <v/>
      </c>
      <c r="N171" s="104" t="str">
        <f aca="false">IF(MODULO!A177="","",TEXT(MODULO!$C$4,"aaaammgg"))</f>
        <v/>
      </c>
      <c r="O171" s="103" t="str">
        <f aca="false">IF(MODULO!AS177="","",MODULO!AS177)</f>
        <v/>
      </c>
      <c r="P171" s="103" t="str">
        <f aca="false">IF(MODULO!A177="","",MODULO!AT177)</f>
        <v/>
      </c>
      <c r="Q171" s="105" t="str">
        <f aca="false">IF(MODULO!A177="","",MODULO!$F$4)</f>
        <v/>
      </c>
      <c r="R171" s="103" t="str">
        <f aca="false">IF(MODULO!A177="","",MODULO!AV177)</f>
        <v/>
      </c>
      <c r="S171" s="103" t="str">
        <f aca="false">IF(MODULO!AI177="","",MODULO!AI177)</f>
        <v/>
      </c>
      <c r="T171" s="103" t="str">
        <f aca="false">IF(MODULO!AK177="","",MODULO!AK177)</f>
        <v/>
      </c>
      <c r="U171" s="103" t="str">
        <f aca="false">IF(MODULO!AL177="","",MODULO!AL177)</f>
        <v/>
      </c>
      <c r="V171" s="103" t="str">
        <f aca="false">IF(MODULO!AM177="","",MODULO!AM177)</f>
        <v/>
      </c>
      <c r="W171" s="103" t="str">
        <f aca="false">IF(OR(MODULO!AN177="",MODULO!AI177="DETERMINATO",AND(MODULO!AL177="SI",MODULO!AN177=0)),"",MODULO!AN177)</f>
        <v/>
      </c>
      <c r="X171" s="104" t="str">
        <f aca="false">IF(MODULO!AO177="","",TEXT(MODULO!AO177,"aaaammgg"))</f>
        <v/>
      </c>
      <c r="Y171" s="104" t="str">
        <f aca="false">IF(MODULO!AQ177="","",TEXT(MODULO!AQ177,"aaaammgg"))</f>
        <v/>
      </c>
      <c r="Z171" s="103" t="str">
        <f aca="false">IF(MODULO!A177="","",PROPER(TRIM(MODULO!A177)))</f>
        <v/>
      </c>
      <c r="AA171" s="103" t="str">
        <f aca="false">IF(MODULO!A177="","",PROPER(TRIM(MODULO!E177)))</f>
        <v/>
      </c>
      <c r="AB171" s="103" t="str">
        <f aca="false">IF(MODULO!H177="","",IF(MID(MODULO!H177,10,1)&gt;"3","F","M"))</f>
        <v/>
      </c>
      <c r="AC171" s="103" t="str">
        <f aca="false">IF(MODULO!M177="","",TRIM(MODULO!M177))</f>
        <v/>
      </c>
      <c r="AD171" s="103" t="str">
        <f aca="false">IF(MODULO!Q177="","",MODULO!Q177)</f>
        <v/>
      </c>
      <c r="AE171" s="104" t="str">
        <f aca="false">IF(MODULO!K177="","",TEXT(MODULO!K177,"aaaammgg"))</f>
        <v/>
      </c>
      <c r="AF171" s="103" t="str">
        <f aca="false">IF(MODULO!R177="","",TRIM(MODULO!R177))</f>
        <v/>
      </c>
      <c r="AG171" s="103" t="str">
        <f aca="false">IF(MODULO!W177="","",MODULO!W177)</f>
        <v/>
      </c>
      <c r="AH171" s="103" t="str">
        <f aca="false">IF(MODULO!X177="","",TRIM(MODULO!X177))</f>
        <v/>
      </c>
      <c r="AI171" s="103" t="str">
        <f aca="false">IF(MODULO!AB177="","",MODULO!AB177)</f>
        <v/>
      </c>
      <c r="AJ171" s="103" t="str">
        <f aca="false">IF(MODULO!H177="","",TRIM(MODULO!H177))</f>
        <v/>
      </c>
      <c r="AK171" s="103" t="str">
        <f aca="false">IF(MODULO!BO177="","",LEFT(MODULO!BO177,1))</f>
        <v/>
      </c>
      <c r="AL171" s="103" t="str">
        <f aca="false">IF(MODULO!BP177="","",TEXT(MODULO!BP177,"aaaammgg"))</f>
        <v/>
      </c>
      <c r="AM171" s="103" t="str">
        <f aca="false">IF(MODULO!BR177="","",TEXT(MODULO!BR177,"aaaammgg"))</f>
        <v/>
      </c>
      <c r="AN171" s="103" t="str">
        <f aca="false">IF(MODULO!BT177="","",MODULO!BT177)</f>
        <v/>
      </c>
      <c r="AO171" s="103" t="str">
        <f aca="false">IF(MODULO!AC177="","",MODULO!AC177)</f>
        <v/>
      </c>
      <c r="AP171" s="103" t="str">
        <f aca="false">IF(MODULO!AE177="","",MODULO!AE177)</f>
        <v/>
      </c>
      <c r="AQ171" s="103" t="str">
        <f aca="false">IF(MODULO!BJ177="","",SUBSTITUTE(TRIM(MODULO!BJ177)," ",""))</f>
        <v/>
      </c>
      <c r="AR171" s="103" t="str">
        <f aca="false">IF(MODULO!AX177="","",MODULO!AX177)</f>
        <v/>
      </c>
      <c r="AS171" s="103" t="str">
        <f aca="false">IF(MODULO!BB177="","",MODULO!BB177)</f>
        <v/>
      </c>
      <c r="AT171" s="103" t="str">
        <f aca="false">IF(MODULO!BE177="","",MODULO!BE177)</f>
        <v/>
      </c>
    </row>
    <row r="172" customFormat="false" ht="11.25" hidden="false" customHeight="false" outlineLevel="0" collapsed="false">
      <c r="A172" s="103" t="str">
        <f aca="false">IF(MODULO!A178="","",TEXT(MODULO!$I$4,"00000"))</f>
        <v/>
      </c>
      <c r="B172" s="103" t="str">
        <f aca="false">IF(OR(MODULO!A178="",MODULO!$AB$1=""),"",MODULO!$AB$1)</f>
        <v/>
      </c>
      <c r="C172" s="103" t="str">
        <f aca="false">IF(OR(MODULO!A178="",MODULO!$AH$1=""),"",MODULO!$AH$1)</f>
        <v/>
      </c>
      <c r="D172" s="103" t="str">
        <f aca="false">IF(OR(MODULO!A178="",MODULO!$H$1=""),"",TRIM(MODULO!$H$1))</f>
        <v/>
      </c>
      <c r="E172" s="103" t="str">
        <f aca="false">IF(MODULO!A178="","",IF(MODULO!$S$1="","",MODULO!$S$1))</f>
        <v/>
      </c>
      <c r="F172" s="103" t="str">
        <f aca="false">IF(MODULO!A178="","",IF(MODULO!$Q$4="","",TRIM(MODULO!$Q$4)))</f>
        <v/>
      </c>
      <c r="G172" s="103" t="str">
        <f aca="false">IF(MODULO!A178="","",IF(MODULO!$V$4="","",MODULO!$V$4))</f>
        <v/>
      </c>
      <c r="H172" s="103" t="str">
        <f aca="false">IF(MODULO!A178="","",IF(MODULO!$W$4="","",TRIM(MODULO!$W$4)))</f>
        <v/>
      </c>
      <c r="I172" s="103" t="str">
        <f aca="false">IF(MODULO!A178="","",IF(MODULO!$AB$4="","",MODULO!$AB$4))</f>
        <v/>
      </c>
      <c r="J172" s="103" t="str">
        <f aca="false">IF(MODULO!A178="","",IF(MODULO!$AD$4="","",MODULO!$AD$4))</f>
        <v/>
      </c>
      <c r="K172" s="103" t="str">
        <f aca="false">IF(MODULO!A178="","",IF(MODULO!$AF$4="","",MODULO!$AF$4))</f>
        <v/>
      </c>
      <c r="L172" s="103" t="str">
        <f aca="false">IF(MODULO!A178="","",IF(MODULO!$AH$4="","",MODULO!$AH$4))</f>
        <v/>
      </c>
      <c r="M172" s="104" t="str">
        <f aca="false">IF(MODULO!A178="","",TEXT(MODULO!$A$4,"aaaammgg"))</f>
        <v/>
      </c>
      <c r="N172" s="104" t="str">
        <f aca="false">IF(MODULO!A178="","",TEXT(MODULO!$C$4,"aaaammgg"))</f>
        <v/>
      </c>
      <c r="O172" s="103" t="str">
        <f aca="false">IF(MODULO!AS178="","",MODULO!AS178)</f>
        <v/>
      </c>
      <c r="P172" s="103" t="str">
        <f aca="false">IF(MODULO!A178="","",MODULO!AT178)</f>
        <v/>
      </c>
      <c r="Q172" s="105" t="str">
        <f aca="false">IF(MODULO!A178="","",MODULO!$F$4)</f>
        <v/>
      </c>
      <c r="R172" s="103" t="str">
        <f aca="false">IF(MODULO!A178="","",MODULO!AV178)</f>
        <v/>
      </c>
      <c r="S172" s="103" t="str">
        <f aca="false">IF(MODULO!AI178="","",MODULO!AI178)</f>
        <v/>
      </c>
      <c r="T172" s="103" t="str">
        <f aca="false">IF(MODULO!AK178="","",MODULO!AK178)</f>
        <v/>
      </c>
      <c r="U172" s="103" t="str">
        <f aca="false">IF(MODULO!AL178="","",MODULO!AL178)</f>
        <v/>
      </c>
      <c r="V172" s="103" t="str">
        <f aca="false">IF(MODULO!AM178="","",MODULO!AM178)</f>
        <v/>
      </c>
      <c r="W172" s="103" t="str">
        <f aca="false">IF(OR(MODULO!AN178="",MODULO!AI178="DETERMINATO",AND(MODULO!AL178="SI",MODULO!AN178=0)),"",MODULO!AN178)</f>
        <v/>
      </c>
      <c r="X172" s="104" t="str">
        <f aca="false">IF(MODULO!AO178="","",TEXT(MODULO!AO178,"aaaammgg"))</f>
        <v/>
      </c>
      <c r="Y172" s="104" t="str">
        <f aca="false">IF(MODULO!AQ178="","",TEXT(MODULO!AQ178,"aaaammgg"))</f>
        <v/>
      </c>
      <c r="Z172" s="103" t="str">
        <f aca="false">IF(MODULO!A178="","",PROPER(TRIM(MODULO!A178)))</f>
        <v/>
      </c>
      <c r="AA172" s="103" t="str">
        <f aca="false">IF(MODULO!A178="","",PROPER(TRIM(MODULO!E178)))</f>
        <v/>
      </c>
      <c r="AB172" s="103" t="str">
        <f aca="false">IF(MODULO!H178="","",IF(MID(MODULO!H178,10,1)&gt;"3","F","M"))</f>
        <v/>
      </c>
      <c r="AC172" s="103" t="str">
        <f aca="false">IF(MODULO!M178="","",TRIM(MODULO!M178))</f>
        <v/>
      </c>
      <c r="AD172" s="103" t="str">
        <f aca="false">IF(MODULO!Q178="","",MODULO!Q178)</f>
        <v/>
      </c>
      <c r="AE172" s="104" t="str">
        <f aca="false">IF(MODULO!K178="","",TEXT(MODULO!K178,"aaaammgg"))</f>
        <v/>
      </c>
      <c r="AF172" s="103" t="str">
        <f aca="false">IF(MODULO!R178="","",TRIM(MODULO!R178))</f>
        <v/>
      </c>
      <c r="AG172" s="103" t="str">
        <f aca="false">IF(MODULO!W178="","",MODULO!W178)</f>
        <v/>
      </c>
      <c r="AH172" s="103" t="str">
        <f aca="false">IF(MODULO!X178="","",TRIM(MODULO!X178))</f>
        <v/>
      </c>
      <c r="AI172" s="103" t="str">
        <f aca="false">IF(MODULO!AB178="","",MODULO!AB178)</f>
        <v/>
      </c>
      <c r="AJ172" s="103" t="str">
        <f aca="false">IF(MODULO!H178="","",TRIM(MODULO!H178))</f>
        <v/>
      </c>
      <c r="AK172" s="103" t="str">
        <f aca="false">IF(MODULO!BO178="","",LEFT(MODULO!BO178,1))</f>
        <v/>
      </c>
      <c r="AL172" s="103" t="str">
        <f aca="false">IF(MODULO!BP178="","",TEXT(MODULO!BP178,"aaaammgg"))</f>
        <v/>
      </c>
      <c r="AM172" s="103" t="str">
        <f aca="false">IF(MODULO!BR178="","",TEXT(MODULO!BR178,"aaaammgg"))</f>
        <v/>
      </c>
      <c r="AN172" s="103" t="str">
        <f aca="false">IF(MODULO!BT178="","",MODULO!BT178)</f>
        <v/>
      </c>
      <c r="AO172" s="103" t="str">
        <f aca="false">IF(MODULO!AC178="","",MODULO!AC178)</f>
        <v/>
      </c>
      <c r="AP172" s="103" t="str">
        <f aca="false">IF(MODULO!AE178="","",MODULO!AE178)</f>
        <v/>
      </c>
      <c r="AQ172" s="103" t="str">
        <f aca="false">IF(MODULO!BJ178="","",SUBSTITUTE(TRIM(MODULO!BJ178)," ",""))</f>
        <v/>
      </c>
      <c r="AR172" s="103" t="str">
        <f aca="false">IF(MODULO!AX178="","",MODULO!AX178)</f>
        <v/>
      </c>
      <c r="AS172" s="103" t="str">
        <f aca="false">IF(MODULO!BB178="","",MODULO!BB178)</f>
        <v/>
      </c>
      <c r="AT172" s="103" t="str">
        <f aca="false">IF(MODULO!BE178="","",MODULO!BE178)</f>
        <v/>
      </c>
    </row>
    <row r="173" customFormat="false" ht="11.25" hidden="false" customHeight="false" outlineLevel="0" collapsed="false">
      <c r="A173" s="103" t="str">
        <f aca="false">IF(MODULO!A179="","",TEXT(MODULO!$I$4,"00000"))</f>
        <v/>
      </c>
      <c r="B173" s="103" t="str">
        <f aca="false">IF(OR(MODULO!A179="",MODULO!$AB$1=""),"",MODULO!$AB$1)</f>
        <v/>
      </c>
      <c r="C173" s="103" t="str">
        <f aca="false">IF(OR(MODULO!A179="",MODULO!$AH$1=""),"",MODULO!$AH$1)</f>
        <v/>
      </c>
      <c r="D173" s="103" t="str">
        <f aca="false">IF(OR(MODULO!A179="",MODULO!$H$1=""),"",TRIM(MODULO!$H$1))</f>
        <v/>
      </c>
      <c r="E173" s="103" t="str">
        <f aca="false">IF(MODULO!A179="","",IF(MODULO!$S$1="","",MODULO!$S$1))</f>
        <v/>
      </c>
      <c r="F173" s="103" t="str">
        <f aca="false">IF(MODULO!A179="","",IF(MODULO!$Q$4="","",TRIM(MODULO!$Q$4)))</f>
        <v/>
      </c>
      <c r="G173" s="103" t="str">
        <f aca="false">IF(MODULO!A179="","",IF(MODULO!$V$4="","",MODULO!$V$4))</f>
        <v/>
      </c>
      <c r="H173" s="103" t="str">
        <f aca="false">IF(MODULO!A179="","",IF(MODULO!$W$4="","",TRIM(MODULO!$W$4)))</f>
        <v/>
      </c>
      <c r="I173" s="103" t="str">
        <f aca="false">IF(MODULO!A179="","",IF(MODULO!$AB$4="","",MODULO!$AB$4))</f>
        <v/>
      </c>
      <c r="J173" s="103" t="str">
        <f aca="false">IF(MODULO!A179="","",IF(MODULO!$AD$4="","",MODULO!$AD$4))</f>
        <v/>
      </c>
      <c r="K173" s="103" t="str">
        <f aca="false">IF(MODULO!A179="","",IF(MODULO!$AF$4="","",MODULO!$AF$4))</f>
        <v/>
      </c>
      <c r="L173" s="103" t="str">
        <f aca="false">IF(MODULO!A179="","",IF(MODULO!$AH$4="","",MODULO!$AH$4))</f>
        <v/>
      </c>
      <c r="M173" s="104" t="str">
        <f aca="false">IF(MODULO!A179="","",TEXT(MODULO!$A$4,"aaaammgg"))</f>
        <v/>
      </c>
      <c r="N173" s="104" t="str">
        <f aca="false">IF(MODULO!A179="","",TEXT(MODULO!$C$4,"aaaammgg"))</f>
        <v/>
      </c>
      <c r="O173" s="103" t="str">
        <f aca="false">IF(MODULO!AS179="","",MODULO!AS179)</f>
        <v/>
      </c>
      <c r="P173" s="103" t="str">
        <f aca="false">IF(MODULO!A179="","",MODULO!AT179)</f>
        <v/>
      </c>
      <c r="Q173" s="105" t="str">
        <f aca="false">IF(MODULO!A179="","",MODULO!$F$4)</f>
        <v/>
      </c>
      <c r="R173" s="103" t="str">
        <f aca="false">IF(MODULO!A179="","",MODULO!AV179)</f>
        <v/>
      </c>
      <c r="S173" s="103" t="str">
        <f aca="false">IF(MODULO!AI179="","",MODULO!AI179)</f>
        <v/>
      </c>
      <c r="T173" s="103" t="str">
        <f aca="false">IF(MODULO!AK179="","",MODULO!AK179)</f>
        <v/>
      </c>
      <c r="U173" s="103" t="str">
        <f aca="false">IF(MODULO!AL179="","",MODULO!AL179)</f>
        <v/>
      </c>
      <c r="V173" s="103" t="str">
        <f aca="false">IF(MODULO!AM179="","",MODULO!AM179)</f>
        <v/>
      </c>
      <c r="W173" s="103" t="str">
        <f aca="false">IF(OR(MODULO!AN179="",MODULO!AI179="DETERMINATO",AND(MODULO!AL179="SI",MODULO!AN179=0)),"",MODULO!AN179)</f>
        <v/>
      </c>
      <c r="X173" s="104" t="str">
        <f aca="false">IF(MODULO!AO179="","",TEXT(MODULO!AO179,"aaaammgg"))</f>
        <v/>
      </c>
      <c r="Y173" s="104" t="str">
        <f aca="false">IF(MODULO!AQ179="","",TEXT(MODULO!AQ179,"aaaammgg"))</f>
        <v/>
      </c>
      <c r="Z173" s="103" t="str">
        <f aca="false">IF(MODULO!A179="","",PROPER(TRIM(MODULO!A179)))</f>
        <v/>
      </c>
      <c r="AA173" s="103" t="str">
        <f aca="false">IF(MODULO!A179="","",PROPER(TRIM(MODULO!E179)))</f>
        <v/>
      </c>
      <c r="AB173" s="103" t="str">
        <f aca="false">IF(MODULO!H179="","",IF(MID(MODULO!H179,10,1)&gt;"3","F","M"))</f>
        <v/>
      </c>
      <c r="AC173" s="103" t="str">
        <f aca="false">IF(MODULO!M179="","",TRIM(MODULO!M179))</f>
        <v/>
      </c>
      <c r="AD173" s="103" t="str">
        <f aca="false">IF(MODULO!Q179="","",MODULO!Q179)</f>
        <v/>
      </c>
      <c r="AE173" s="104" t="str">
        <f aca="false">IF(MODULO!K179="","",TEXT(MODULO!K179,"aaaammgg"))</f>
        <v/>
      </c>
      <c r="AF173" s="103" t="str">
        <f aca="false">IF(MODULO!R179="","",TRIM(MODULO!R179))</f>
        <v/>
      </c>
      <c r="AG173" s="103" t="str">
        <f aca="false">IF(MODULO!W179="","",MODULO!W179)</f>
        <v/>
      </c>
      <c r="AH173" s="103" t="str">
        <f aca="false">IF(MODULO!X179="","",TRIM(MODULO!X179))</f>
        <v/>
      </c>
      <c r="AI173" s="103" t="str">
        <f aca="false">IF(MODULO!AB179="","",MODULO!AB179)</f>
        <v/>
      </c>
      <c r="AJ173" s="103" t="str">
        <f aca="false">IF(MODULO!H179="","",TRIM(MODULO!H179))</f>
        <v/>
      </c>
      <c r="AK173" s="103" t="str">
        <f aca="false">IF(MODULO!BO179="","",LEFT(MODULO!BO179,1))</f>
        <v/>
      </c>
      <c r="AL173" s="103" t="str">
        <f aca="false">IF(MODULO!BP179="","",TEXT(MODULO!BP179,"aaaammgg"))</f>
        <v/>
      </c>
      <c r="AM173" s="103" t="str">
        <f aca="false">IF(MODULO!BR179="","",TEXT(MODULO!BR179,"aaaammgg"))</f>
        <v/>
      </c>
      <c r="AN173" s="103" t="str">
        <f aca="false">IF(MODULO!BT179="","",MODULO!BT179)</f>
        <v/>
      </c>
      <c r="AO173" s="103" t="str">
        <f aca="false">IF(MODULO!AC179="","",MODULO!AC179)</f>
        <v/>
      </c>
      <c r="AP173" s="103" t="str">
        <f aca="false">IF(MODULO!AE179="","",MODULO!AE179)</f>
        <v/>
      </c>
      <c r="AQ173" s="103" t="str">
        <f aca="false">IF(MODULO!BJ179="","",SUBSTITUTE(TRIM(MODULO!BJ179)," ",""))</f>
        <v/>
      </c>
      <c r="AR173" s="103" t="str">
        <f aca="false">IF(MODULO!AX179="","",MODULO!AX179)</f>
        <v/>
      </c>
      <c r="AS173" s="103" t="str">
        <f aca="false">IF(MODULO!BB179="","",MODULO!BB179)</f>
        <v/>
      </c>
      <c r="AT173" s="103" t="str">
        <f aca="false">IF(MODULO!BE179="","",MODULO!BE179)</f>
        <v/>
      </c>
    </row>
    <row r="174" customFormat="false" ht="11.25" hidden="false" customHeight="false" outlineLevel="0" collapsed="false">
      <c r="A174" s="103" t="str">
        <f aca="false">IF(MODULO!A180="","",TEXT(MODULO!$I$4,"00000"))</f>
        <v/>
      </c>
      <c r="B174" s="103" t="str">
        <f aca="false">IF(OR(MODULO!A180="",MODULO!$AB$1=""),"",MODULO!$AB$1)</f>
        <v/>
      </c>
      <c r="C174" s="103" t="str">
        <f aca="false">IF(OR(MODULO!A180="",MODULO!$AH$1=""),"",MODULO!$AH$1)</f>
        <v/>
      </c>
      <c r="D174" s="103" t="str">
        <f aca="false">IF(OR(MODULO!A180="",MODULO!$H$1=""),"",TRIM(MODULO!$H$1))</f>
        <v/>
      </c>
      <c r="E174" s="103" t="str">
        <f aca="false">IF(MODULO!A180="","",IF(MODULO!$S$1="","",MODULO!$S$1))</f>
        <v/>
      </c>
      <c r="F174" s="103" t="str">
        <f aca="false">IF(MODULO!A180="","",IF(MODULO!$Q$4="","",TRIM(MODULO!$Q$4)))</f>
        <v/>
      </c>
      <c r="G174" s="103" t="str">
        <f aca="false">IF(MODULO!A180="","",IF(MODULO!$V$4="","",MODULO!$V$4))</f>
        <v/>
      </c>
      <c r="H174" s="103" t="str">
        <f aca="false">IF(MODULO!A180="","",IF(MODULO!$W$4="","",TRIM(MODULO!$W$4)))</f>
        <v/>
      </c>
      <c r="I174" s="103" t="str">
        <f aca="false">IF(MODULO!A180="","",IF(MODULO!$AB$4="","",MODULO!$AB$4))</f>
        <v/>
      </c>
      <c r="J174" s="103" t="str">
        <f aca="false">IF(MODULO!A180="","",IF(MODULO!$AD$4="","",MODULO!$AD$4))</f>
        <v/>
      </c>
      <c r="K174" s="103" t="str">
        <f aca="false">IF(MODULO!A180="","",IF(MODULO!$AF$4="","",MODULO!$AF$4))</f>
        <v/>
      </c>
      <c r="L174" s="103" t="str">
        <f aca="false">IF(MODULO!A180="","",IF(MODULO!$AH$4="","",MODULO!$AH$4))</f>
        <v/>
      </c>
      <c r="M174" s="104" t="str">
        <f aca="false">IF(MODULO!A180="","",TEXT(MODULO!$A$4,"aaaammgg"))</f>
        <v/>
      </c>
      <c r="N174" s="104" t="str">
        <f aca="false">IF(MODULO!A180="","",TEXT(MODULO!$C$4,"aaaammgg"))</f>
        <v/>
      </c>
      <c r="O174" s="103" t="str">
        <f aca="false">IF(MODULO!AS180="","",MODULO!AS180)</f>
        <v/>
      </c>
      <c r="P174" s="103" t="str">
        <f aca="false">IF(MODULO!A180="","",MODULO!AT180)</f>
        <v/>
      </c>
      <c r="Q174" s="105" t="str">
        <f aca="false">IF(MODULO!A180="","",MODULO!$F$4)</f>
        <v/>
      </c>
      <c r="R174" s="103" t="str">
        <f aca="false">IF(MODULO!A180="","",MODULO!AV180)</f>
        <v/>
      </c>
      <c r="S174" s="103" t="str">
        <f aca="false">IF(MODULO!AI180="","",MODULO!AI180)</f>
        <v/>
      </c>
      <c r="T174" s="103" t="str">
        <f aca="false">IF(MODULO!AK180="","",MODULO!AK180)</f>
        <v/>
      </c>
      <c r="U174" s="103" t="str">
        <f aca="false">IF(MODULO!AL180="","",MODULO!AL180)</f>
        <v/>
      </c>
      <c r="V174" s="103" t="str">
        <f aca="false">IF(MODULO!AM180="","",MODULO!AM180)</f>
        <v/>
      </c>
      <c r="W174" s="103" t="str">
        <f aca="false">IF(OR(MODULO!AN180="",MODULO!AI180="DETERMINATO",AND(MODULO!AL180="SI",MODULO!AN180=0)),"",MODULO!AN180)</f>
        <v/>
      </c>
      <c r="X174" s="104" t="str">
        <f aca="false">IF(MODULO!AO180="","",TEXT(MODULO!AO180,"aaaammgg"))</f>
        <v/>
      </c>
      <c r="Y174" s="104" t="str">
        <f aca="false">IF(MODULO!AQ180="","",TEXT(MODULO!AQ180,"aaaammgg"))</f>
        <v/>
      </c>
      <c r="Z174" s="103" t="str">
        <f aca="false">IF(MODULO!A180="","",PROPER(TRIM(MODULO!A180)))</f>
        <v/>
      </c>
      <c r="AA174" s="103" t="str">
        <f aca="false">IF(MODULO!A180="","",PROPER(TRIM(MODULO!E180)))</f>
        <v/>
      </c>
      <c r="AB174" s="103" t="str">
        <f aca="false">IF(MODULO!H180="","",IF(MID(MODULO!H180,10,1)&gt;"3","F","M"))</f>
        <v/>
      </c>
      <c r="AC174" s="103" t="str">
        <f aca="false">IF(MODULO!M180="","",TRIM(MODULO!M180))</f>
        <v/>
      </c>
      <c r="AD174" s="103" t="str">
        <f aca="false">IF(MODULO!Q180="","",MODULO!Q180)</f>
        <v/>
      </c>
      <c r="AE174" s="104" t="str">
        <f aca="false">IF(MODULO!K180="","",TEXT(MODULO!K180,"aaaammgg"))</f>
        <v/>
      </c>
      <c r="AF174" s="103" t="str">
        <f aca="false">IF(MODULO!R180="","",TRIM(MODULO!R180))</f>
        <v/>
      </c>
      <c r="AG174" s="103" t="str">
        <f aca="false">IF(MODULO!W180="","",MODULO!W180)</f>
        <v/>
      </c>
      <c r="AH174" s="103" t="str">
        <f aca="false">IF(MODULO!X180="","",TRIM(MODULO!X180))</f>
        <v/>
      </c>
      <c r="AI174" s="103" t="str">
        <f aca="false">IF(MODULO!AB180="","",MODULO!AB180)</f>
        <v/>
      </c>
      <c r="AJ174" s="103" t="str">
        <f aca="false">IF(MODULO!H180="","",TRIM(MODULO!H180))</f>
        <v/>
      </c>
      <c r="AK174" s="103" t="str">
        <f aca="false">IF(MODULO!BO180="","",LEFT(MODULO!BO180,1))</f>
        <v/>
      </c>
      <c r="AL174" s="103" t="str">
        <f aca="false">IF(MODULO!BP180="","",TEXT(MODULO!BP180,"aaaammgg"))</f>
        <v/>
      </c>
      <c r="AM174" s="103" t="str">
        <f aca="false">IF(MODULO!BR180="","",TEXT(MODULO!BR180,"aaaammgg"))</f>
        <v/>
      </c>
      <c r="AN174" s="103" t="str">
        <f aca="false">IF(MODULO!BT180="","",MODULO!BT180)</f>
        <v/>
      </c>
      <c r="AO174" s="103" t="str">
        <f aca="false">IF(MODULO!AC180="","",MODULO!AC180)</f>
        <v/>
      </c>
      <c r="AP174" s="103" t="str">
        <f aca="false">IF(MODULO!AE180="","",MODULO!AE180)</f>
        <v/>
      </c>
      <c r="AQ174" s="103" t="str">
        <f aca="false">IF(MODULO!BJ180="","",SUBSTITUTE(TRIM(MODULO!BJ180)," ",""))</f>
        <v/>
      </c>
      <c r="AR174" s="103" t="str">
        <f aca="false">IF(MODULO!AX180="","",MODULO!AX180)</f>
        <v/>
      </c>
      <c r="AS174" s="103" t="str">
        <f aca="false">IF(MODULO!BB180="","",MODULO!BB180)</f>
        <v/>
      </c>
      <c r="AT174" s="103" t="str">
        <f aca="false">IF(MODULO!BE180="","",MODULO!BE180)</f>
        <v/>
      </c>
    </row>
    <row r="175" customFormat="false" ht="11.25" hidden="false" customHeight="false" outlineLevel="0" collapsed="false">
      <c r="A175" s="103" t="str">
        <f aca="false">IF(MODULO!A181="","",TEXT(MODULO!$I$4,"00000"))</f>
        <v/>
      </c>
      <c r="B175" s="103" t="str">
        <f aca="false">IF(OR(MODULO!A181="",MODULO!$AB$1=""),"",MODULO!$AB$1)</f>
        <v/>
      </c>
      <c r="C175" s="103" t="str">
        <f aca="false">IF(OR(MODULO!A181="",MODULO!$AH$1=""),"",MODULO!$AH$1)</f>
        <v/>
      </c>
      <c r="D175" s="103" t="str">
        <f aca="false">IF(OR(MODULO!A181="",MODULO!$H$1=""),"",TRIM(MODULO!$H$1))</f>
        <v/>
      </c>
      <c r="E175" s="103" t="str">
        <f aca="false">IF(MODULO!A181="","",IF(MODULO!$S$1="","",MODULO!$S$1))</f>
        <v/>
      </c>
      <c r="F175" s="103" t="str">
        <f aca="false">IF(MODULO!A181="","",IF(MODULO!$Q$4="","",TRIM(MODULO!$Q$4)))</f>
        <v/>
      </c>
      <c r="G175" s="103" t="str">
        <f aca="false">IF(MODULO!A181="","",IF(MODULO!$V$4="","",MODULO!$V$4))</f>
        <v/>
      </c>
      <c r="H175" s="103" t="str">
        <f aca="false">IF(MODULO!A181="","",IF(MODULO!$W$4="","",TRIM(MODULO!$W$4)))</f>
        <v/>
      </c>
      <c r="I175" s="103" t="str">
        <f aca="false">IF(MODULO!A181="","",IF(MODULO!$AB$4="","",MODULO!$AB$4))</f>
        <v/>
      </c>
      <c r="J175" s="103" t="str">
        <f aca="false">IF(MODULO!A181="","",IF(MODULO!$AD$4="","",MODULO!$AD$4))</f>
        <v/>
      </c>
      <c r="K175" s="103" t="str">
        <f aca="false">IF(MODULO!A181="","",IF(MODULO!$AF$4="","",MODULO!$AF$4))</f>
        <v/>
      </c>
      <c r="L175" s="103" t="str">
        <f aca="false">IF(MODULO!A181="","",IF(MODULO!$AH$4="","",MODULO!$AH$4))</f>
        <v/>
      </c>
      <c r="M175" s="104" t="str">
        <f aca="false">IF(MODULO!A181="","",TEXT(MODULO!$A$4,"aaaammgg"))</f>
        <v/>
      </c>
      <c r="N175" s="104" t="str">
        <f aca="false">IF(MODULO!A181="","",TEXT(MODULO!$C$4,"aaaammgg"))</f>
        <v/>
      </c>
      <c r="O175" s="103" t="str">
        <f aca="false">IF(MODULO!AS181="","",MODULO!AS181)</f>
        <v/>
      </c>
      <c r="P175" s="103" t="str">
        <f aca="false">IF(MODULO!A181="","",MODULO!AT181)</f>
        <v/>
      </c>
      <c r="Q175" s="105" t="str">
        <f aca="false">IF(MODULO!A181="","",MODULO!$F$4)</f>
        <v/>
      </c>
      <c r="R175" s="103" t="str">
        <f aca="false">IF(MODULO!A181="","",MODULO!AV181)</f>
        <v/>
      </c>
      <c r="S175" s="103" t="str">
        <f aca="false">IF(MODULO!AI181="","",MODULO!AI181)</f>
        <v/>
      </c>
      <c r="T175" s="103" t="str">
        <f aca="false">IF(MODULO!AK181="","",MODULO!AK181)</f>
        <v/>
      </c>
      <c r="U175" s="103" t="str">
        <f aca="false">IF(MODULO!AL181="","",MODULO!AL181)</f>
        <v/>
      </c>
      <c r="V175" s="103" t="str">
        <f aca="false">IF(MODULO!AM181="","",MODULO!AM181)</f>
        <v/>
      </c>
      <c r="W175" s="103" t="str">
        <f aca="false">IF(OR(MODULO!AN181="",MODULO!AI181="DETERMINATO",AND(MODULO!AL181="SI",MODULO!AN181=0)),"",MODULO!AN181)</f>
        <v/>
      </c>
      <c r="X175" s="104" t="str">
        <f aca="false">IF(MODULO!AO181="","",TEXT(MODULO!AO181,"aaaammgg"))</f>
        <v/>
      </c>
      <c r="Y175" s="104" t="str">
        <f aca="false">IF(MODULO!AQ181="","",TEXT(MODULO!AQ181,"aaaammgg"))</f>
        <v/>
      </c>
      <c r="Z175" s="103" t="str">
        <f aca="false">IF(MODULO!A181="","",PROPER(TRIM(MODULO!A181)))</f>
        <v/>
      </c>
      <c r="AA175" s="103" t="str">
        <f aca="false">IF(MODULO!A181="","",PROPER(TRIM(MODULO!E181)))</f>
        <v/>
      </c>
      <c r="AB175" s="103" t="str">
        <f aca="false">IF(MODULO!H181="","",IF(MID(MODULO!H181,10,1)&gt;"3","F","M"))</f>
        <v/>
      </c>
      <c r="AC175" s="103" t="str">
        <f aca="false">IF(MODULO!M181="","",TRIM(MODULO!M181))</f>
        <v/>
      </c>
      <c r="AD175" s="103" t="str">
        <f aca="false">IF(MODULO!Q181="","",MODULO!Q181)</f>
        <v/>
      </c>
      <c r="AE175" s="104" t="str">
        <f aca="false">IF(MODULO!K181="","",TEXT(MODULO!K181,"aaaammgg"))</f>
        <v/>
      </c>
      <c r="AF175" s="103" t="str">
        <f aca="false">IF(MODULO!R181="","",TRIM(MODULO!R181))</f>
        <v/>
      </c>
      <c r="AG175" s="103" t="str">
        <f aca="false">IF(MODULO!W181="","",MODULO!W181)</f>
        <v/>
      </c>
      <c r="AH175" s="103" t="str">
        <f aca="false">IF(MODULO!X181="","",TRIM(MODULO!X181))</f>
        <v/>
      </c>
      <c r="AI175" s="103" t="str">
        <f aca="false">IF(MODULO!AB181="","",MODULO!AB181)</f>
        <v/>
      </c>
      <c r="AJ175" s="103" t="str">
        <f aca="false">IF(MODULO!H181="","",TRIM(MODULO!H181))</f>
        <v/>
      </c>
      <c r="AK175" s="103" t="str">
        <f aca="false">IF(MODULO!BO181="","",LEFT(MODULO!BO181,1))</f>
        <v/>
      </c>
      <c r="AL175" s="103" t="str">
        <f aca="false">IF(MODULO!BP181="","",TEXT(MODULO!BP181,"aaaammgg"))</f>
        <v/>
      </c>
      <c r="AM175" s="103" t="str">
        <f aca="false">IF(MODULO!BR181="","",TEXT(MODULO!BR181,"aaaammgg"))</f>
        <v/>
      </c>
      <c r="AN175" s="103" t="str">
        <f aca="false">IF(MODULO!BT181="","",MODULO!BT181)</f>
        <v/>
      </c>
      <c r="AO175" s="103" t="str">
        <f aca="false">IF(MODULO!AC181="","",MODULO!AC181)</f>
        <v/>
      </c>
      <c r="AP175" s="103" t="str">
        <f aca="false">IF(MODULO!AE181="","",MODULO!AE181)</f>
        <v/>
      </c>
      <c r="AQ175" s="103" t="str">
        <f aca="false">IF(MODULO!BJ181="","",SUBSTITUTE(TRIM(MODULO!BJ181)," ",""))</f>
        <v/>
      </c>
      <c r="AR175" s="103" t="str">
        <f aca="false">IF(MODULO!AX181="","",MODULO!AX181)</f>
        <v/>
      </c>
      <c r="AS175" s="103" t="str">
        <f aca="false">IF(MODULO!BB181="","",MODULO!BB181)</f>
        <v/>
      </c>
      <c r="AT175" s="103" t="str">
        <f aca="false">IF(MODULO!BE181="","",MODULO!BE181)</f>
        <v/>
      </c>
    </row>
    <row r="176" customFormat="false" ht="11.25" hidden="false" customHeight="false" outlineLevel="0" collapsed="false">
      <c r="A176" s="103" t="str">
        <f aca="false">IF(MODULO!A182="","",TEXT(MODULO!$I$4,"00000"))</f>
        <v/>
      </c>
      <c r="B176" s="103" t="str">
        <f aca="false">IF(OR(MODULO!A182="",MODULO!$AB$1=""),"",MODULO!$AB$1)</f>
        <v/>
      </c>
      <c r="C176" s="103" t="str">
        <f aca="false">IF(OR(MODULO!A182="",MODULO!$AH$1=""),"",MODULO!$AH$1)</f>
        <v/>
      </c>
      <c r="D176" s="103" t="str">
        <f aca="false">IF(OR(MODULO!A182="",MODULO!$H$1=""),"",TRIM(MODULO!$H$1))</f>
        <v/>
      </c>
      <c r="E176" s="103" t="str">
        <f aca="false">IF(MODULO!A182="","",IF(MODULO!$S$1="","",MODULO!$S$1))</f>
        <v/>
      </c>
      <c r="F176" s="103" t="str">
        <f aca="false">IF(MODULO!A182="","",IF(MODULO!$Q$4="","",TRIM(MODULO!$Q$4)))</f>
        <v/>
      </c>
      <c r="G176" s="103" t="str">
        <f aca="false">IF(MODULO!A182="","",IF(MODULO!$V$4="","",MODULO!$V$4))</f>
        <v/>
      </c>
      <c r="H176" s="103" t="str">
        <f aca="false">IF(MODULO!A182="","",IF(MODULO!$W$4="","",TRIM(MODULO!$W$4)))</f>
        <v/>
      </c>
      <c r="I176" s="103" t="str">
        <f aca="false">IF(MODULO!A182="","",IF(MODULO!$AB$4="","",MODULO!$AB$4))</f>
        <v/>
      </c>
      <c r="J176" s="103" t="str">
        <f aca="false">IF(MODULO!A182="","",IF(MODULO!$AD$4="","",MODULO!$AD$4))</f>
        <v/>
      </c>
      <c r="K176" s="103" t="str">
        <f aca="false">IF(MODULO!A182="","",IF(MODULO!$AF$4="","",MODULO!$AF$4))</f>
        <v/>
      </c>
      <c r="L176" s="103" t="str">
        <f aca="false">IF(MODULO!A182="","",IF(MODULO!$AH$4="","",MODULO!$AH$4))</f>
        <v/>
      </c>
      <c r="M176" s="104" t="str">
        <f aca="false">IF(MODULO!A182="","",TEXT(MODULO!$A$4,"aaaammgg"))</f>
        <v/>
      </c>
      <c r="N176" s="104" t="str">
        <f aca="false">IF(MODULO!A182="","",TEXT(MODULO!$C$4,"aaaammgg"))</f>
        <v/>
      </c>
      <c r="O176" s="103" t="str">
        <f aca="false">IF(MODULO!AS182="","",MODULO!AS182)</f>
        <v/>
      </c>
      <c r="P176" s="103" t="str">
        <f aca="false">IF(MODULO!A182="","",MODULO!AT182)</f>
        <v/>
      </c>
      <c r="Q176" s="105" t="str">
        <f aca="false">IF(MODULO!A182="","",MODULO!$F$4)</f>
        <v/>
      </c>
      <c r="R176" s="103" t="str">
        <f aca="false">IF(MODULO!A182="","",MODULO!AV182)</f>
        <v/>
      </c>
      <c r="S176" s="103" t="str">
        <f aca="false">IF(MODULO!AI182="","",MODULO!AI182)</f>
        <v/>
      </c>
      <c r="T176" s="103" t="str">
        <f aca="false">IF(MODULO!AK182="","",MODULO!AK182)</f>
        <v/>
      </c>
      <c r="U176" s="103" t="str">
        <f aca="false">IF(MODULO!AL182="","",MODULO!AL182)</f>
        <v/>
      </c>
      <c r="V176" s="103" t="str">
        <f aca="false">IF(MODULO!AM182="","",MODULO!AM182)</f>
        <v/>
      </c>
      <c r="W176" s="103" t="str">
        <f aca="false">IF(OR(MODULO!AN182="",MODULO!AI182="DETERMINATO",AND(MODULO!AL182="SI",MODULO!AN182=0)),"",MODULO!AN182)</f>
        <v/>
      </c>
      <c r="X176" s="104" t="str">
        <f aca="false">IF(MODULO!AO182="","",TEXT(MODULO!AO182,"aaaammgg"))</f>
        <v/>
      </c>
      <c r="Y176" s="104" t="str">
        <f aca="false">IF(MODULO!AQ182="","",TEXT(MODULO!AQ182,"aaaammgg"))</f>
        <v/>
      </c>
      <c r="Z176" s="103" t="str">
        <f aca="false">IF(MODULO!A182="","",PROPER(TRIM(MODULO!A182)))</f>
        <v/>
      </c>
      <c r="AA176" s="103" t="str">
        <f aca="false">IF(MODULO!A182="","",PROPER(TRIM(MODULO!E182)))</f>
        <v/>
      </c>
      <c r="AB176" s="103" t="str">
        <f aca="false">IF(MODULO!H182="","",IF(MID(MODULO!H182,10,1)&gt;"3","F","M"))</f>
        <v/>
      </c>
      <c r="AC176" s="103" t="str">
        <f aca="false">IF(MODULO!M182="","",TRIM(MODULO!M182))</f>
        <v/>
      </c>
      <c r="AD176" s="103" t="str">
        <f aca="false">IF(MODULO!Q182="","",MODULO!Q182)</f>
        <v/>
      </c>
      <c r="AE176" s="104" t="str">
        <f aca="false">IF(MODULO!K182="","",TEXT(MODULO!K182,"aaaammgg"))</f>
        <v/>
      </c>
      <c r="AF176" s="103" t="str">
        <f aca="false">IF(MODULO!R182="","",TRIM(MODULO!R182))</f>
        <v/>
      </c>
      <c r="AG176" s="103" t="str">
        <f aca="false">IF(MODULO!W182="","",MODULO!W182)</f>
        <v/>
      </c>
      <c r="AH176" s="103" t="str">
        <f aca="false">IF(MODULO!X182="","",TRIM(MODULO!X182))</f>
        <v/>
      </c>
      <c r="AI176" s="103" t="str">
        <f aca="false">IF(MODULO!AB182="","",MODULO!AB182)</f>
        <v/>
      </c>
      <c r="AJ176" s="103" t="str">
        <f aca="false">IF(MODULO!H182="","",TRIM(MODULO!H182))</f>
        <v/>
      </c>
      <c r="AK176" s="103" t="str">
        <f aca="false">IF(MODULO!BO182="","",LEFT(MODULO!BO182,1))</f>
        <v/>
      </c>
      <c r="AL176" s="103" t="str">
        <f aca="false">IF(MODULO!BP182="","",TEXT(MODULO!BP182,"aaaammgg"))</f>
        <v/>
      </c>
      <c r="AM176" s="103" t="str">
        <f aca="false">IF(MODULO!BR182="","",TEXT(MODULO!BR182,"aaaammgg"))</f>
        <v/>
      </c>
      <c r="AN176" s="103" t="str">
        <f aca="false">IF(MODULO!BT182="","",MODULO!BT182)</f>
        <v/>
      </c>
      <c r="AO176" s="103" t="str">
        <f aca="false">IF(MODULO!AC182="","",MODULO!AC182)</f>
        <v/>
      </c>
      <c r="AP176" s="103" t="str">
        <f aca="false">IF(MODULO!AE182="","",MODULO!AE182)</f>
        <v/>
      </c>
      <c r="AQ176" s="103" t="str">
        <f aca="false">IF(MODULO!BJ182="","",SUBSTITUTE(TRIM(MODULO!BJ182)," ",""))</f>
        <v/>
      </c>
      <c r="AR176" s="103" t="str">
        <f aca="false">IF(MODULO!AX182="","",MODULO!AX182)</f>
        <v/>
      </c>
      <c r="AS176" s="103" t="str">
        <f aca="false">IF(MODULO!BB182="","",MODULO!BB182)</f>
        <v/>
      </c>
      <c r="AT176" s="103" t="str">
        <f aca="false">IF(MODULO!BE182="","",MODULO!BE182)</f>
        <v/>
      </c>
    </row>
    <row r="177" customFormat="false" ht="11.25" hidden="false" customHeight="false" outlineLevel="0" collapsed="false">
      <c r="A177" s="103" t="str">
        <f aca="false">IF(MODULO!A183="","",TEXT(MODULO!$I$4,"00000"))</f>
        <v/>
      </c>
      <c r="B177" s="103" t="str">
        <f aca="false">IF(OR(MODULO!A183="",MODULO!$AB$1=""),"",MODULO!$AB$1)</f>
        <v/>
      </c>
      <c r="C177" s="103" t="str">
        <f aca="false">IF(OR(MODULO!A183="",MODULO!$AH$1=""),"",MODULO!$AH$1)</f>
        <v/>
      </c>
      <c r="D177" s="103" t="str">
        <f aca="false">IF(OR(MODULO!A183="",MODULO!$H$1=""),"",TRIM(MODULO!$H$1))</f>
        <v/>
      </c>
      <c r="E177" s="103" t="str">
        <f aca="false">IF(MODULO!A183="","",IF(MODULO!$S$1="","",MODULO!$S$1))</f>
        <v/>
      </c>
      <c r="F177" s="103" t="str">
        <f aca="false">IF(MODULO!A183="","",IF(MODULO!$Q$4="","",TRIM(MODULO!$Q$4)))</f>
        <v/>
      </c>
      <c r="G177" s="103" t="str">
        <f aca="false">IF(MODULO!A183="","",IF(MODULO!$V$4="","",MODULO!$V$4))</f>
        <v/>
      </c>
      <c r="H177" s="103" t="str">
        <f aca="false">IF(MODULO!A183="","",IF(MODULO!$W$4="","",TRIM(MODULO!$W$4)))</f>
        <v/>
      </c>
      <c r="I177" s="103" t="str">
        <f aca="false">IF(MODULO!A183="","",IF(MODULO!$AB$4="","",MODULO!$AB$4))</f>
        <v/>
      </c>
      <c r="J177" s="103" t="str">
        <f aca="false">IF(MODULO!A183="","",IF(MODULO!$AD$4="","",MODULO!$AD$4))</f>
        <v/>
      </c>
      <c r="K177" s="103" t="str">
        <f aca="false">IF(MODULO!A183="","",IF(MODULO!$AF$4="","",MODULO!$AF$4))</f>
        <v/>
      </c>
      <c r="L177" s="103" t="str">
        <f aca="false">IF(MODULO!A183="","",IF(MODULO!$AH$4="","",MODULO!$AH$4))</f>
        <v/>
      </c>
      <c r="M177" s="104" t="str">
        <f aca="false">IF(MODULO!A183="","",TEXT(MODULO!$A$4,"aaaammgg"))</f>
        <v/>
      </c>
      <c r="N177" s="104" t="str">
        <f aca="false">IF(MODULO!A183="","",TEXT(MODULO!$C$4,"aaaammgg"))</f>
        <v/>
      </c>
      <c r="O177" s="103" t="str">
        <f aca="false">IF(MODULO!AS183="","",MODULO!AS183)</f>
        <v/>
      </c>
      <c r="P177" s="103" t="str">
        <f aca="false">IF(MODULO!A183="","",MODULO!AT183)</f>
        <v/>
      </c>
      <c r="Q177" s="105" t="str">
        <f aca="false">IF(MODULO!A183="","",MODULO!$F$4)</f>
        <v/>
      </c>
      <c r="R177" s="103" t="str">
        <f aca="false">IF(MODULO!A183="","",MODULO!AV183)</f>
        <v/>
      </c>
      <c r="S177" s="103" t="str">
        <f aca="false">IF(MODULO!AI183="","",MODULO!AI183)</f>
        <v/>
      </c>
      <c r="T177" s="103" t="str">
        <f aca="false">IF(MODULO!AK183="","",MODULO!AK183)</f>
        <v/>
      </c>
      <c r="U177" s="103" t="str">
        <f aca="false">IF(MODULO!AL183="","",MODULO!AL183)</f>
        <v/>
      </c>
      <c r="V177" s="103" t="str">
        <f aca="false">IF(MODULO!AM183="","",MODULO!AM183)</f>
        <v/>
      </c>
      <c r="W177" s="103" t="str">
        <f aca="false">IF(OR(MODULO!AN183="",MODULO!AI183="DETERMINATO",AND(MODULO!AL183="SI",MODULO!AN183=0)),"",MODULO!AN183)</f>
        <v/>
      </c>
      <c r="X177" s="104" t="str">
        <f aca="false">IF(MODULO!AO183="","",TEXT(MODULO!AO183,"aaaammgg"))</f>
        <v/>
      </c>
      <c r="Y177" s="104" t="str">
        <f aca="false">IF(MODULO!AQ183="","",TEXT(MODULO!AQ183,"aaaammgg"))</f>
        <v/>
      </c>
      <c r="Z177" s="103" t="str">
        <f aca="false">IF(MODULO!A183="","",PROPER(TRIM(MODULO!A183)))</f>
        <v/>
      </c>
      <c r="AA177" s="103" t="str">
        <f aca="false">IF(MODULO!A183="","",PROPER(TRIM(MODULO!E183)))</f>
        <v/>
      </c>
      <c r="AB177" s="103" t="str">
        <f aca="false">IF(MODULO!H183="","",IF(MID(MODULO!H183,10,1)&gt;"3","F","M"))</f>
        <v/>
      </c>
      <c r="AC177" s="103" t="str">
        <f aca="false">IF(MODULO!M183="","",TRIM(MODULO!M183))</f>
        <v/>
      </c>
      <c r="AD177" s="103" t="str">
        <f aca="false">IF(MODULO!Q183="","",MODULO!Q183)</f>
        <v/>
      </c>
      <c r="AE177" s="104" t="str">
        <f aca="false">IF(MODULO!K183="","",TEXT(MODULO!K183,"aaaammgg"))</f>
        <v/>
      </c>
      <c r="AF177" s="103" t="str">
        <f aca="false">IF(MODULO!R183="","",TRIM(MODULO!R183))</f>
        <v/>
      </c>
      <c r="AG177" s="103" t="str">
        <f aca="false">IF(MODULO!W183="","",MODULO!W183)</f>
        <v/>
      </c>
      <c r="AH177" s="103" t="str">
        <f aca="false">IF(MODULO!X183="","",TRIM(MODULO!X183))</f>
        <v/>
      </c>
      <c r="AI177" s="103" t="str">
        <f aca="false">IF(MODULO!AB183="","",MODULO!AB183)</f>
        <v/>
      </c>
      <c r="AJ177" s="103" t="str">
        <f aca="false">IF(MODULO!H183="","",TRIM(MODULO!H183))</f>
        <v/>
      </c>
      <c r="AK177" s="103" t="str">
        <f aca="false">IF(MODULO!BO183="","",LEFT(MODULO!BO183,1))</f>
        <v/>
      </c>
      <c r="AL177" s="103" t="str">
        <f aca="false">IF(MODULO!BP183="","",TEXT(MODULO!BP183,"aaaammgg"))</f>
        <v/>
      </c>
      <c r="AM177" s="103" t="str">
        <f aca="false">IF(MODULO!BR183="","",TEXT(MODULO!BR183,"aaaammgg"))</f>
        <v/>
      </c>
      <c r="AN177" s="103" t="str">
        <f aca="false">IF(MODULO!BT183="","",MODULO!BT183)</f>
        <v/>
      </c>
      <c r="AO177" s="103" t="str">
        <f aca="false">IF(MODULO!AC183="","",MODULO!AC183)</f>
        <v/>
      </c>
      <c r="AP177" s="103" t="str">
        <f aca="false">IF(MODULO!AE183="","",MODULO!AE183)</f>
        <v/>
      </c>
      <c r="AQ177" s="103" t="str">
        <f aca="false">IF(MODULO!BJ183="","",SUBSTITUTE(TRIM(MODULO!BJ183)," ",""))</f>
        <v/>
      </c>
      <c r="AR177" s="103" t="str">
        <f aca="false">IF(MODULO!AX183="","",MODULO!AX183)</f>
        <v/>
      </c>
      <c r="AS177" s="103" t="str">
        <f aca="false">IF(MODULO!BB183="","",MODULO!BB183)</f>
        <v/>
      </c>
      <c r="AT177" s="103" t="str">
        <f aca="false">IF(MODULO!BE183="","",MODULO!BE183)</f>
        <v/>
      </c>
    </row>
    <row r="178" customFormat="false" ht="11.25" hidden="false" customHeight="false" outlineLevel="0" collapsed="false">
      <c r="A178" s="103" t="str">
        <f aca="false">IF(MODULO!A184="","",TEXT(MODULO!$I$4,"00000"))</f>
        <v/>
      </c>
      <c r="B178" s="103" t="str">
        <f aca="false">IF(OR(MODULO!A184="",MODULO!$AB$1=""),"",MODULO!$AB$1)</f>
        <v/>
      </c>
      <c r="C178" s="103" t="str">
        <f aca="false">IF(OR(MODULO!A184="",MODULO!$AH$1=""),"",MODULO!$AH$1)</f>
        <v/>
      </c>
      <c r="D178" s="103" t="str">
        <f aca="false">IF(OR(MODULO!A184="",MODULO!$H$1=""),"",TRIM(MODULO!$H$1))</f>
        <v/>
      </c>
      <c r="E178" s="103" t="str">
        <f aca="false">IF(MODULO!A184="","",IF(MODULO!$S$1="","",MODULO!$S$1))</f>
        <v/>
      </c>
      <c r="F178" s="103" t="str">
        <f aca="false">IF(MODULO!A184="","",IF(MODULO!$Q$4="","",TRIM(MODULO!$Q$4)))</f>
        <v/>
      </c>
      <c r="G178" s="103" t="str">
        <f aca="false">IF(MODULO!A184="","",IF(MODULO!$V$4="","",MODULO!$V$4))</f>
        <v/>
      </c>
      <c r="H178" s="103" t="str">
        <f aca="false">IF(MODULO!A184="","",IF(MODULO!$W$4="","",TRIM(MODULO!$W$4)))</f>
        <v/>
      </c>
      <c r="I178" s="103" t="str">
        <f aca="false">IF(MODULO!A184="","",IF(MODULO!$AB$4="","",MODULO!$AB$4))</f>
        <v/>
      </c>
      <c r="J178" s="103" t="str">
        <f aca="false">IF(MODULO!A184="","",IF(MODULO!$AD$4="","",MODULO!$AD$4))</f>
        <v/>
      </c>
      <c r="K178" s="103" t="str">
        <f aca="false">IF(MODULO!A184="","",IF(MODULO!$AF$4="","",MODULO!$AF$4))</f>
        <v/>
      </c>
      <c r="L178" s="103" t="str">
        <f aca="false">IF(MODULO!A184="","",IF(MODULO!$AH$4="","",MODULO!$AH$4))</f>
        <v/>
      </c>
      <c r="M178" s="104" t="str">
        <f aca="false">IF(MODULO!A184="","",TEXT(MODULO!$A$4,"aaaammgg"))</f>
        <v/>
      </c>
      <c r="N178" s="104" t="str">
        <f aca="false">IF(MODULO!A184="","",TEXT(MODULO!$C$4,"aaaammgg"))</f>
        <v/>
      </c>
      <c r="O178" s="103" t="str">
        <f aca="false">IF(MODULO!AS184="","",MODULO!AS184)</f>
        <v/>
      </c>
      <c r="P178" s="103" t="str">
        <f aca="false">IF(MODULO!A184="","",MODULO!AT184)</f>
        <v/>
      </c>
      <c r="Q178" s="105" t="str">
        <f aca="false">IF(MODULO!A184="","",MODULO!$F$4)</f>
        <v/>
      </c>
      <c r="R178" s="103" t="str">
        <f aca="false">IF(MODULO!A184="","",MODULO!AV184)</f>
        <v/>
      </c>
      <c r="S178" s="103" t="str">
        <f aca="false">IF(MODULO!AI184="","",MODULO!AI184)</f>
        <v/>
      </c>
      <c r="T178" s="103" t="str">
        <f aca="false">IF(MODULO!AK184="","",MODULO!AK184)</f>
        <v/>
      </c>
      <c r="U178" s="103" t="str">
        <f aca="false">IF(MODULO!AL184="","",MODULO!AL184)</f>
        <v/>
      </c>
      <c r="V178" s="103" t="str">
        <f aca="false">IF(MODULO!AM184="","",MODULO!AM184)</f>
        <v/>
      </c>
      <c r="W178" s="103" t="str">
        <f aca="false">IF(OR(MODULO!AN184="",MODULO!AI184="DETERMINATO",AND(MODULO!AL184="SI",MODULO!AN184=0)),"",MODULO!AN184)</f>
        <v/>
      </c>
      <c r="X178" s="104" t="str">
        <f aca="false">IF(MODULO!AO184="","",TEXT(MODULO!AO184,"aaaammgg"))</f>
        <v/>
      </c>
      <c r="Y178" s="104" t="str">
        <f aca="false">IF(MODULO!AQ184="","",TEXT(MODULO!AQ184,"aaaammgg"))</f>
        <v/>
      </c>
      <c r="Z178" s="103" t="str">
        <f aca="false">IF(MODULO!A184="","",PROPER(TRIM(MODULO!A184)))</f>
        <v/>
      </c>
      <c r="AA178" s="103" t="str">
        <f aca="false">IF(MODULO!A184="","",PROPER(TRIM(MODULO!E184)))</f>
        <v/>
      </c>
      <c r="AB178" s="103" t="str">
        <f aca="false">IF(MODULO!H184="","",IF(MID(MODULO!H184,10,1)&gt;"3","F","M"))</f>
        <v/>
      </c>
      <c r="AC178" s="103" t="str">
        <f aca="false">IF(MODULO!M184="","",TRIM(MODULO!M184))</f>
        <v/>
      </c>
      <c r="AD178" s="103" t="str">
        <f aca="false">IF(MODULO!Q184="","",MODULO!Q184)</f>
        <v/>
      </c>
      <c r="AE178" s="104" t="str">
        <f aca="false">IF(MODULO!K184="","",TEXT(MODULO!K184,"aaaammgg"))</f>
        <v/>
      </c>
      <c r="AF178" s="103" t="str">
        <f aca="false">IF(MODULO!R184="","",TRIM(MODULO!R184))</f>
        <v/>
      </c>
      <c r="AG178" s="103" t="str">
        <f aca="false">IF(MODULO!W184="","",MODULO!W184)</f>
        <v/>
      </c>
      <c r="AH178" s="103" t="str">
        <f aca="false">IF(MODULO!X184="","",TRIM(MODULO!X184))</f>
        <v/>
      </c>
      <c r="AI178" s="103" t="str">
        <f aca="false">IF(MODULO!AB184="","",MODULO!AB184)</f>
        <v/>
      </c>
      <c r="AJ178" s="103" t="str">
        <f aca="false">IF(MODULO!H184="","",TRIM(MODULO!H184))</f>
        <v/>
      </c>
      <c r="AK178" s="103" t="str">
        <f aca="false">IF(MODULO!BO184="","",LEFT(MODULO!BO184,1))</f>
        <v/>
      </c>
      <c r="AL178" s="103" t="str">
        <f aca="false">IF(MODULO!BP184="","",TEXT(MODULO!BP184,"aaaammgg"))</f>
        <v/>
      </c>
      <c r="AM178" s="103" t="str">
        <f aca="false">IF(MODULO!BR184="","",TEXT(MODULO!BR184,"aaaammgg"))</f>
        <v/>
      </c>
      <c r="AN178" s="103" t="str">
        <f aca="false">IF(MODULO!BT184="","",MODULO!BT184)</f>
        <v/>
      </c>
      <c r="AO178" s="103" t="str">
        <f aca="false">IF(MODULO!AC184="","",MODULO!AC184)</f>
        <v/>
      </c>
      <c r="AP178" s="103" t="str">
        <f aca="false">IF(MODULO!AE184="","",MODULO!AE184)</f>
        <v/>
      </c>
      <c r="AQ178" s="103" t="str">
        <f aca="false">IF(MODULO!BJ184="","",SUBSTITUTE(TRIM(MODULO!BJ184)," ",""))</f>
        <v/>
      </c>
      <c r="AR178" s="103" t="str">
        <f aca="false">IF(MODULO!AX184="","",MODULO!AX184)</f>
        <v/>
      </c>
      <c r="AS178" s="103" t="str">
        <f aca="false">IF(MODULO!BB184="","",MODULO!BB184)</f>
        <v/>
      </c>
      <c r="AT178" s="103" t="str">
        <f aca="false">IF(MODULO!BE184="","",MODULO!BE184)</f>
        <v/>
      </c>
    </row>
    <row r="179" customFormat="false" ht="11.25" hidden="false" customHeight="false" outlineLevel="0" collapsed="false">
      <c r="A179" s="103" t="str">
        <f aca="false">IF(MODULO!A185="","",TEXT(MODULO!$I$4,"00000"))</f>
        <v/>
      </c>
      <c r="B179" s="103" t="str">
        <f aca="false">IF(OR(MODULO!A185="",MODULO!$AB$1=""),"",MODULO!$AB$1)</f>
        <v/>
      </c>
      <c r="C179" s="103" t="str">
        <f aca="false">IF(OR(MODULO!A185="",MODULO!$AH$1=""),"",MODULO!$AH$1)</f>
        <v/>
      </c>
      <c r="D179" s="103" t="str">
        <f aca="false">IF(OR(MODULO!A185="",MODULO!$H$1=""),"",TRIM(MODULO!$H$1))</f>
        <v/>
      </c>
      <c r="E179" s="103" t="str">
        <f aca="false">IF(MODULO!A185="","",IF(MODULO!$S$1="","",MODULO!$S$1))</f>
        <v/>
      </c>
      <c r="F179" s="103" t="str">
        <f aca="false">IF(MODULO!A185="","",IF(MODULO!$Q$4="","",TRIM(MODULO!$Q$4)))</f>
        <v/>
      </c>
      <c r="G179" s="103" t="str">
        <f aca="false">IF(MODULO!A185="","",IF(MODULO!$V$4="","",MODULO!$V$4))</f>
        <v/>
      </c>
      <c r="H179" s="103" t="str">
        <f aca="false">IF(MODULO!A185="","",IF(MODULO!$W$4="","",TRIM(MODULO!$W$4)))</f>
        <v/>
      </c>
      <c r="I179" s="103" t="str">
        <f aca="false">IF(MODULO!A185="","",IF(MODULO!$AB$4="","",MODULO!$AB$4))</f>
        <v/>
      </c>
      <c r="J179" s="103" t="str">
        <f aca="false">IF(MODULO!A185="","",IF(MODULO!$AD$4="","",MODULO!$AD$4))</f>
        <v/>
      </c>
      <c r="K179" s="103" t="str">
        <f aca="false">IF(MODULO!A185="","",IF(MODULO!$AF$4="","",MODULO!$AF$4))</f>
        <v/>
      </c>
      <c r="L179" s="103" t="str">
        <f aca="false">IF(MODULO!A185="","",IF(MODULO!$AH$4="","",MODULO!$AH$4))</f>
        <v/>
      </c>
      <c r="M179" s="104" t="str">
        <f aca="false">IF(MODULO!A185="","",TEXT(MODULO!$A$4,"aaaammgg"))</f>
        <v/>
      </c>
      <c r="N179" s="104" t="str">
        <f aca="false">IF(MODULO!A185="","",TEXT(MODULO!$C$4,"aaaammgg"))</f>
        <v/>
      </c>
      <c r="O179" s="103" t="str">
        <f aca="false">IF(MODULO!AS185="","",MODULO!AS185)</f>
        <v/>
      </c>
      <c r="P179" s="103" t="str">
        <f aca="false">IF(MODULO!A185="","",MODULO!AT185)</f>
        <v/>
      </c>
      <c r="Q179" s="105" t="str">
        <f aca="false">IF(MODULO!A185="","",MODULO!$F$4)</f>
        <v/>
      </c>
      <c r="R179" s="103" t="str">
        <f aca="false">IF(MODULO!A185="","",MODULO!AV185)</f>
        <v/>
      </c>
      <c r="S179" s="103" t="str">
        <f aca="false">IF(MODULO!AI185="","",MODULO!AI185)</f>
        <v/>
      </c>
      <c r="T179" s="103" t="str">
        <f aca="false">IF(MODULO!AK185="","",MODULO!AK185)</f>
        <v/>
      </c>
      <c r="U179" s="103" t="str">
        <f aca="false">IF(MODULO!AL185="","",MODULO!AL185)</f>
        <v/>
      </c>
      <c r="V179" s="103" t="str">
        <f aca="false">IF(MODULO!AM185="","",MODULO!AM185)</f>
        <v/>
      </c>
      <c r="W179" s="103" t="str">
        <f aca="false">IF(OR(MODULO!AN185="",MODULO!AI185="DETERMINATO",AND(MODULO!AL185="SI",MODULO!AN185=0)),"",MODULO!AN185)</f>
        <v/>
      </c>
      <c r="X179" s="104" t="str">
        <f aca="false">IF(MODULO!AO185="","",TEXT(MODULO!AO185,"aaaammgg"))</f>
        <v/>
      </c>
      <c r="Y179" s="104" t="str">
        <f aca="false">IF(MODULO!AQ185="","",TEXT(MODULO!AQ185,"aaaammgg"))</f>
        <v/>
      </c>
      <c r="Z179" s="103" t="str">
        <f aca="false">IF(MODULO!A185="","",PROPER(TRIM(MODULO!A185)))</f>
        <v/>
      </c>
      <c r="AA179" s="103" t="str">
        <f aca="false">IF(MODULO!A185="","",PROPER(TRIM(MODULO!E185)))</f>
        <v/>
      </c>
      <c r="AB179" s="103" t="str">
        <f aca="false">IF(MODULO!H185="","",IF(MID(MODULO!H185,10,1)&gt;"3","F","M"))</f>
        <v/>
      </c>
      <c r="AC179" s="103" t="str">
        <f aca="false">IF(MODULO!M185="","",TRIM(MODULO!M185))</f>
        <v/>
      </c>
      <c r="AD179" s="103" t="str">
        <f aca="false">IF(MODULO!Q185="","",MODULO!Q185)</f>
        <v/>
      </c>
      <c r="AE179" s="104" t="str">
        <f aca="false">IF(MODULO!K185="","",TEXT(MODULO!K185,"aaaammgg"))</f>
        <v/>
      </c>
      <c r="AF179" s="103" t="str">
        <f aca="false">IF(MODULO!R185="","",TRIM(MODULO!R185))</f>
        <v/>
      </c>
      <c r="AG179" s="103" t="str">
        <f aca="false">IF(MODULO!W185="","",MODULO!W185)</f>
        <v/>
      </c>
      <c r="AH179" s="103" t="str">
        <f aca="false">IF(MODULO!X185="","",TRIM(MODULO!X185))</f>
        <v/>
      </c>
      <c r="AI179" s="103" t="str">
        <f aca="false">IF(MODULO!AB185="","",MODULO!AB185)</f>
        <v/>
      </c>
      <c r="AJ179" s="103" t="str">
        <f aca="false">IF(MODULO!H185="","",TRIM(MODULO!H185))</f>
        <v/>
      </c>
      <c r="AK179" s="103" t="str">
        <f aca="false">IF(MODULO!BO185="","",LEFT(MODULO!BO185,1))</f>
        <v/>
      </c>
      <c r="AL179" s="103" t="str">
        <f aca="false">IF(MODULO!BP185="","",TEXT(MODULO!BP185,"aaaammgg"))</f>
        <v/>
      </c>
      <c r="AM179" s="103" t="str">
        <f aca="false">IF(MODULO!BR185="","",TEXT(MODULO!BR185,"aaaammgg"))</f>
        <v/>
      </c>
      <c r="AN179" s="103" t="str">
        <f aca="false">IF(MODULO!BT185="","",MODULO!BT185)</f>
        <v/>
      </c>
      <c r="AO179" s="103" t="str">
        <f aca="false">IF(MODULO!AC185="","",MODULO!AC185)</f>
        <v/>
      </c>
      <c r="AP179" s="103" t="str">
        <f aca="false">IF(MODULO!AE185="","",MODULO!AE185)</f>
        <v/>
      </c>
      <c r="AQ179" s="103" t="str">
        <f aca="false">IF(MODULO!BJ185="","",SUBSTITUTE(TRIM(MODULO!BJ185)," ",""))</f>
        <v/>
      </c>
      <c r="AR179" s="103" t="str">
        <f aca="false">IF(MODULO!AX185="","",MODULO!AX185)</f>
        <v/>
      </c>
      <c r="AS179" s="103" t="str">
        <f aca="false">IF(MODULO!BB185="","",MODULO!BB185)</f>
        <v/>
      </c>
      <c r="AT179" s="103" t="str">
        <f aca="false">IF(MODULO!BE185="","",MODULO!BE185)</f>
        <v/>
      </c>
    </row>
    <row r="180" customFormat="false" ht="11.25" hidden="false" customHeight="false" outlineLevel="0" collapsed="false">
      <c r="A180" s="103" t="str">
        <f aca="false">IF(MODULO!A186="","",TEXT(MODULO!$I$4,"00000"))</f>
        <v/>
      </c>
      <c r="B180" s="103" t="str">
        <f aca="false">IF(OR(MODULO!A186="",MODULO!$AB$1=""),"",MODULO!$AB$1)</f>
        <v/>
      </c>
      <c r="C180" s="103" t="str">
        <f aca="false">IF(OR(MODULO!A186="",MODULO!$AH$1=""),"",MODULO!$AH$1)</f>
        <v/>
      </c>
      <c r="D180" s="103" t="str">
        <f aca="false">IF(OR(MODULO!A186="",MODULO!$H$1=""),"",TRIM(MODULO!$H$1))</f>
        <v/>
      </c>
      <c r="E180" s="103" t="str">
        <f aca="false">IF(MODULO!A186="","",IF(MODULO!$S$1="","",MODULO!$S$1))</f>
        <v/>
      </c>
      <c r="F180" s="103" t="str">
        <f aca="false">IF(MODULO!A186="","",IF(MODULO!$Q$4="","",TRIM(MODULO!$Q$4)))</f>
        <v/>
      </c>
      <c r="G180" s="103" t="str">
        <f aca="false">IF(MODULO!A186="","",IF(MODULO!$V$4="","",MODULO!$V$4))</f>
        <v/>
      </c>
      <c r="H180" s="103" t="str">
        <f aca="false">IF(MODULO!A186="","",IF(MODULO!$W$4="","",TRIM(MODULO!$W$4)))</f>
        <v/>
      </c>
      <c r="I180" s="103" t="str">
        <f aca="false">IF(MODULO!A186="","",IF(MODULO!$AB$4="","",MODULO!$AB$4))</f>
        <v/>
      </c>
      <c r="J180" s="103" t="str">
        <f aca="false">IF(MODULO!A186="","",IF(MODULO!$AD$4="","",MODULO!$AD$4))</f>
        <v/>
      </c>
      <c r="K180" s="103" t="str">
        <f aca="false">IF(MODULO!A186="","",IF(MODULO!$AF$4="","",MODULO!$AF$4))</f>
        <v/>
      </c>
      <c r="L180" s="103" t="str">
        <f aca="false">IF(MODULO!A186="","",IF(MODULO!$AH$4="","",MODULO!$AH$4))</f>
        <v/>
      </c>
      <c r="M180" s="104" t="str">
        <f aca="false">IF(MODULO!A186="","",TEXT(MODULO!$A$4,"aaaammgg"))</f>
        <v/>
      </c>
      <c r="N180" s="104" t="str">
        <f aca="false">IF(MODULO!A186="","",TEXT(MODULO!$C$4,"aaaammgg"))</f>
        <v/>
      </c>
      <c r="O180" s="103" t="str">
        <f aca="false">IF(MODULO!AS186="","",MODULO!AS186)</f>
        <v/>
      </c>
      <c r="P180" s="103" t="str">
        <f aca="false">IF(MODULO!A186="","",MODULO!AT186)</f>
        <v/>
      </c>
      <c r="Q180" s="105" t="str">
        <f aca="false">IF(MODULO!A186="","",MODULO!$F$4)</f>
        <v/>
      </c>
      <c r="R180" s="103" t="str">
        <f aca="false">IF(MODULO!A186="","",MODULO!AV186)</f>
        <v/>
      </c>
      <c r="S180" s="103" t="str">
        <f aca="false">IF(MODULO!AI186="","",MODULO!AI186)</f>
        <v/>
      </c>
      <c r="T180" s="103" t="str">
        <f aca="false">IF(MODULO!AK186="","",MODULO!AK186)</f>
        <v/>
      </c>
      <c r="U180" s="103" t="str">
        <f aca="false">IF(MODULO!AL186="","",MODULO!AL186)</f>
        <v/>
      </c>
      <c r="V180" s="103" t="str">
        <f aca="false">IF(MODULO!AM186="","",MODULO!AM186)</f>
        <v/>
      </c>
      <c r="W180" s="103" t="str">
        <f aca="false">IF(OR(MODULO!AN186="",MODULO!AI186="DETERMINATO",AND(MODULO!AL186="SI",MODULO!AN186=0)),"",MODULO!AN186)</f>
        <v/>
      </c>
      <c r="X180" s="104" t="str">
        <f aca="false">IF(MODULO!AO186="","",TEXT(MODULO!AO186,"aaaammgg"))</f>
        <v/>
      </c>
      <c r="Y180" s="104" t="str">
        <f aca="false">IF(MODULO!AQ186="","",TEXT(MODULO!AQ186,"aaaammgg"))</f>
        <v/>
      </c>
      <c r="Z180" s="103" t="str">
        <f aca="false">IF(MODULO!A186="","",PROPER(TRIM(MODULO!A186)))</f>
        <v/>
      </c>
      <c r="AA180" s="103" t="str">
        <f aca="false">IF(MODULO!A186="","",PROPER(TRIM(MODULO!E186)))</f>
        <v/>
      </c>
      <c r="AB180" s="103" t="str">
        <f aca="false">IF(MODULO!H186="","",IF(MID(MODULO!H186,10,1)&gt;"3","F","M"))</f>
        <v/>
      </c>
      <c r="AC180" s="103" t="str">
        <f aca="false">IF(MODULO!M186="","",TRIM(MODULO!M186))</f>
        <v/>
      </c>
      <c r="AD180" s="103" t="str">
        <f aca="false">IF(MODULO!Q186="","",MODULO!Q186)</f>
        <v/>
      </c>
      <c r="AE180" s="104" t="str">
        <f aca="false">IF(MODULO!K186="","",TEXT(MODULO!K186,"aaaammgg"))</f>
        <v/>
      </c>
      <c r="AF180" s="103" t="str">
        <f aca="false">IF(MODULO!R186="","",TRIM(MODULO!R186))</f>
        <v/>
      </c>
      <c r="AG180" s="103" t="str">
        <f aca="false">IF(MODULO!W186="","",MODULO!W186)</f>
        <v/>
      </c>
      <c r="AH180" s="103" t="str">
        <f aca="false">IF(MODULO!X186="","",TRIM(MODULO!X186))</f>
        <v/>
      </c>
      <c r="AI180" s="103" t="str">
        <f aca="false">IF(MODULO!AB186="","",MODULO!AB186)</f>
        <v/>
      </c>
      <c r="AJ180" s="103" t="str">
        <f aca="false">IF(MODULO!H186="","",TRIM(MODULO!H186))</f>
        <v/>
      </c>
      <c r="AK180" s="103" t="str">
        <f aca="false">IF(MODULO!BO186="","",LEFT(MODULO!BO186,1))</f>
        <v/>
      </c>
      <c r="AL180" s="103" t="str">
        <f aca="false">IF(MODULO!BP186="","",TEXT(MODULO!BP186,"aaaammgg"))</f>
        <v/>
      </c>
      <c r="AM180" s="103" t="str">
        <f aca="false">IF(MODULO!BR186="","",TEXT(MODULO!BR186,"aaaammgg"))</f>
        <v/>
      </c>
      <c r="AN180" s="103" t="str">
        <f aca="false">IF(MODULO!BT186="","",MODULO!BT186)</f>
        <v/>
      </c>
      <c r="AO180" s="103" t="str">
        <f aca="false">IF(MODULO!AC186="","",MODULO!AC186)</f>
        <v/>
      </c>
      <c r="AP180" s="103" t="str">
        <f aca="false">IF(MODULO!AE186="","",MODULO!AE186)</f>
        <v/>
      </c>
      <c r="AQ180" s="103" t="str">
        <f aca="false">IF(MODULO!BJ186="","",SUBSTITUTE(TRIM(MODULO!BJ186)," ",""))</f>
        <v/>
      </c>
      <c r="AR180" s="103" t="str">
        <f aca="false">IF(MODULO!AX186="","",MODULO!AX186)</f>
        <v/>
      </c>
      <c r="AS180" s="103" t="str">
        <f aca="false">IF(MODULO!BB186="","",MODULO!BB186)</f>
        <v/>
      </c>
      <c r="AT180" s="103" t="str">
        <f aca="false">IF(MODULO!BE186="","",MODULO!BE186)</f>
        <v/>
      </c>
    </row>
    <row r="181" customFormat="false" ht="11.25" hidden="false" customHeight="false" outlineLevel="0" collapsed="false">
      <c r="A181" s="103" t="str">
        <f aca="false">IF(MODULO!A187="","",TEXT(MODULO!$I$4,"00000"))</f>
        <v/>
      </c>
      <c r="B181" s="103" t="str">
        <f aca="false">IF(OR(MODULO!A187="",MODULO!$AB$1=""),"",MODULO!$AB$1)</f>
        <v/>
      </c>
      <c r="C181" s="103" t="str">
        <f aca="false">IF(OR(MODULO!A187="",MODULO!$AH$1=""),"",MODULO!$AH$1)</f>
        <v/>
      </c>
      <c r="D181" s="103" t="str">
        <f aca="false">IF(OR(MODULO!A187="",MODULO!$H$1=""),"",TRIM(MODULO!$H$1))</f>
        <v/>
      </c>
      <c r="E181" s="103" t="str">
        <f aca="false">IF(MODULO!A187="","",IF(MODULO!$S$1="","",MODULO!$S$1))</f>
        <v/>
      </c>
      <c r="F181" s="103" t="str">
        <f aca="false">IF(MODULO!A187="","",IF(MODULO!$Q$4="","",TRIM(MODULO!$Q$4)))</f>
        <v/>
      </c>
      <c r="G181" s="103" t="str">
        <f aca="false">IF(MODULO!A187="","",IF(MODULO!$V$4="","",MODULO!$V$4))</f>
        <v/>
      </c>
      <c r="H181" s="103" t="str">
        <f aca="false">IF(MODULO!A187="","",IF(MODULO!$W$4="","",TRIM(MODULO!$W$4)))</f>
        <v/>
      </c>
      <c r="I181" s="103" t="str">
        <f aca="false">IF(MODULO!A187="","",IF(MODULO!$AB$4="","",MODULO!$AB$4))</f>
        <v/>
      </c>
      <c r="J181" s="103" t="str">
        <f aca="false">IF(MODULO!A187="","",IF(MODULO!$AD$4="","",MODULO!$AD$4))</f>
        <v/>
      </c>
      <c r="K181" s="103" t="str">
        <f aca="false">IF(MODULO!A187="","",IF(MODULO!$AF$4="","",MODULO!$AF$4))</f>
        <v/>
      </c>
      <c r="L181" s="103" t="str">
        <f aca="false">IF(MODULO!A187="","",IF(MODULO!$AH$4="","",MODULO!$AH$4))</f>
        <v/>
      </c>
      <c r="M181" s="104" t="str">
        <f aca="false">IF(MODULO!A187="","",TEXT(MODULO!$A$4,"aaaammgg"))</f>
        <v/>
      </c>
      <c r="N181" s="104" t="str">
        <f aca="false">IF(MODULO!A187="","",TEXT(MODULO!$C$4,"aaaammgg"))</f>
        <v/>
      </c>
      <c r="O181" s="103" t="str">
        <f aca="false">IF(MODULO!AS187="","",MODULO!AS187)</f>
        <v/>
      </c>
      <c r="P181" s="103" t="str">
        <f aca="false">IF(MODULO!A187="","",MODULO!AT187)</f>
        <v/>
      </c>
      <c r="Q181" s="105" t="str">
        <f aca="false">IF(MODULO!A187="","",MODULO!$F$4)</f>
        <v/>
      </c>
      <c r="R181" s="103" t="str">
        <f aca="false">IF(MODULO!A187="","",MODULO!AV187)</f>
        <v/>
      </c>
      <c r="S181" s="103" t="str">
        <f aca="false">IF(MODULO!AI187="","",MODULO!AI187)</f>
        <v/>
      </c>
      <c r="T181" s="103" t="str">
        <f aca="false">IF(MODULO!AK187="","",MODULO!AK187)</f>
        <v/>
      </c>
      <c r="U181" s="103" t="str">
        <f aca="false">IF(MODULO!AL187="","",MODULO!AL187)</f>
        <v/>
      </c>
      <c r="V181" s="103" t="str">
        <f aca="false">IF(MODULO!AM187="","",MODULO!AM187)</f>
        <v/>
      </c>
      <c r="W181" s="103" t="str">
        <f aca="false">IF(OR(MODULO!AN187="",MODULO!AI187="DETERMINATO",AND(MODULO!AL187="SI",MODULO!AN187=0)),"",MODULO!AN187)</f>
        <v/>
      </c>
      <c r="X181" s="104" t="str">
        <f aca="false">IF(MODULO!AO187="","",TEXT(MODULO!AO187,"aaaammgg"))</f>
        <v/>
      </c>
      <c r="Y181" s="104" t="str">
        <f aca="false">IF(MODULO!AQ187="","",TEXT(MODULO!AQ187,"aaaammgg"))</f>
        <v/>
      </c>
      <c r="Z181" s="103" t="str">
        <f aca="false">IF(MODULO!A187="","",PROPER(TRIM(MODULO!A187)))</f>
        <v/>
      </c>
      <c r="AA181" s="103" t="str">
        <f aca="false">IF(MODULO!A187="","",PROPER(TRIM(MODULO!E187)))</f>
        <v/>
      </c>
      <c r="AB181" s="103" t="str">
        <f aca="false">IF(MODULO!H187="","",IF(MID(MODULO!H187,10,1)&gt;"3","F","M"))</f>
        <v/>
      </c>
      <c r="AC181" s="103" t="str">
        <f aca="false">IF(MODULO!M187="","",TRIM(MODULO!M187))</f>
        <v/>
      </c>
      <c r="AD181" s="103" t="str">
        <f aca="false">IF(MODULO!Q187="","",MODULO!Q187)</f>
        <v/>
      </c>
      <c r="AE181" s="104" t="str">
        <f aca="false">IF(MODULO!K187="","",TEXT(MODULO!K187,"aaaammgg"))</f>
        <v/>
      </c>
      <c r="AF181" s="103" t="str">
        <f aca="false">IF(MODULO!R187="","",TRIM(MODULO!R187))</f>
        <v/>
      </c>
      <c r="AG181" s="103" t="str">
        <f aca="false">IF(MODULO!W187="","",MODULO!W187)</f>
        <v/>
      </c>
      <c r="AH181" s="103" t="str">
        <f aca="false">IF(MODULO!X187="","",TRIM(MODULO!X187))</f>
        <v/>
      </c>
      <c r="AI181" s="103" t="str">
        <f aca="false">IF(MODULO!AB187="","",MODULO!AB187)</f>
        <v/>
      </c>
      <c r="AJ181" s="103" t="str">
        <f aca="false">IF(MODULO!H187="","",TRIM(MODULO!H187))</f>
        <v/>
      </c>
      <c r="AK181" s="103" t="str">
        <f aca="false">IF(MODULO!BO187="","",LEFT(MODULO!BO187,1))</f>
        <v/>
      </c>
      <c r="AL181" s="103" t="str">
        <f aca="false">IF(MODULO!BP187="","",TEXT(MODULO!BP187,"aaaammgg"))</f>
        <v/>
      </c>
      <c r="AM181" s="103" t="str">
        <f aca="false">IF(MODULO!BR187="","",TEXT(MODULO!BR187,"aaaammgg"))</f>
        <v/>
      </c>
      <c r="AN181" s="103" t="str">
        <f aca="false">IF(MODULO!BT187="","",MODULO!BT187)</f>
        <v/>
      </c>
      <c r="AO181" s="103" t="str">
        <f aca="false">IF(MODULO!AC187="","",MODULO!AC187)</f>
        <v/>
      </c>
      <c r="AP181" s="103" t="str">
        <f aca="false">IF(MODULO!AE187="","",MODULO!AE187)</f>
        <v/>
      </c>
      <c r="AQ181" s="103" t="str">
        <f aca="false">IF(MODULO!BJ187="","",SUBSTITUTE(TRIM(MODULO!BJ187)," ",""))</f>
        <v/>
      </c>
      <c r="AR181" s="103" t="str">
        <f aca="false">IF(MODULO!AX187="","",MODULO!AX187)</f>
        <v/>
      </c>
      <c r="AS181" s="103" t="str">
        <f aca="false">IF(MODULO!BB187="","",MODULO!BB187)</f>
        <v/>
      </c>
      <c r="AT181" s="103" t="str">
        <f aca="false">IF(MODULO!BE187="","",MODULO!BE187)</f>
        <v/>
      </c>
    </row>
    <row r="182" customFormat="false" ht="11.25" hidden="false" customHeight="false" outlineLevel="0" collapsed="false">
      <c r="A182" s="103" t="str">
        <f aca="false">IF(MODULO!A188="","",TEXT(MODULO!$I$4,"00000"))</f>
        <v/>
      </c>
      <c r="B182" s="103" t="str">
        <f aca="false">IF(OR(MODULO!A188="",MODULO!$AB$1=""),"",MODULO!$AB$1)</f>
        <v/>
      </c>
      <c r="C182" s="103" t="str">
        <f aca="false">IF(OR(MODULO!A188="",MODULO!$AH$1=""),"",MODULO!$AH$1)</f>
        <v/>
      </c>
      <c r="D182" s="103" t="str">
        <f aca="false">IF(OR(MODULO!A188="",MODULO!$H$1=""),"",TRIM(MODULO!$H$1))</f>
        <v/>
      </c>
      <c r="E182" s="103" t="str">
        <f aca="false">IF(MODULO!A188="","",IF(MODULO!$S$1="","",MODULO!$S$1))</f>
        <v/>
      </c>
      <c r="F182" s="103" t="str">
        <f aca="false">IF(MODULO!A188="","",IF(MODULO!$Q$4="","",TRIM(MODULO!$Q$4)))</f>
        <v/>
      </c>
      <c r="G182" s="103" t="str">
        <f aca="false">IF(MODULO!A188="","",IF(MODULO!$V$4="","",MODULO!$V$4))</f>
        <v/>
      </c>
      <c r="H182" s="103" t="str">
        <f aca="false">IF(MODULO!A188="","",IF(MODULO!$W$4="","",TRIM(MODULO!$W$4)))</f>
        <v/>
      </c>
      <c r="I182" s="103" t="str">
        <f aca="false">IF(MODULO!A188="","",IF(MODULO!$AB$4="","",MODULO!$AB$4))</f>
        <v/>
      </c>
      <c r="J182" s="103" t="str">
        <f aca="false">IF(MODULO!A188="","",IF(MODULO!$AD$4="","",MODULO!$AD$4))</f>
        <v/>
      </c>
      <c r="K182" s="103" t="str">
        <f aca="false">IF(MODULO!A188="","",IF(MODULO!$AF$4="","",MODULO!$AF$4))</f>
        <v/>
      </c>
      <c r="L182" s="103" t="str">
        <f aca="false">IF(MODULO!A188="","",IF(MODULO!$AH$4="","",MODULO!$AH$4))</f>
        <v/>
      </c>
      <c r="M182" s="104" t="str">
        <f aca="false">IF(MODULO!A188="","",TEXT(MODULO!$A$4,"aaaammgg"))</f>
        <v/>
      </c>
      <c r="N182" s="104" t="str">
        <f aca="false">IF(MODULO!A188="","",TEXT(MODULO!$C$4,"aaaammgg"))</f>
        <v/>
      </c>
      <c r="O182" s="103" t="str">
        <f aca="false">IF(MODULO!AS188="","",MODULO!AS188)</f>
        <v/>
      </c>
      <c r="P182" s="103" t="str">
        <f aca="false">IF(MODULO!A188="","",MODULO!AT188)</f>
        <v/>
      </c>
      <c r="Q182" s="105" t="str">
        <f aca="false">IF(MODULO!A188="","",MODULO!$F$4)</f>
        <v/>
      </c>
      <c r="R182" s="103" t="str">
        <f aca="false">IF(MODULO!A188="","",MODULO!AV188)</f>
        <v/>
      </c>
      <c r="S182" s="103" t="str">
        <f aca="false">IF(MODULO!AI188="","",MODULO!AI188)</f>
        <v/>
      </c>
      <c r="T182" s="103" t="str">
        <f aca="false">IF(MODULO!AK188="","",MODULO!AK188)</f>
        <v/>
      </c>
      <c r="U182" s="103" t="str">
        <f aca="false">IF(MODULO!AL188="","",MODULO!AL188)</f>
        <v/>
      </c>
      <c r="V182" s="103" t="str">
        <f aca="false">IF(MODULO!AM188="","",MODULO!AM188)</f>
        <v/>
      </c>
      <c r="W182" s="103" t="str">
        <f aca="false">IF(OR(MODULO!AN188="",MODULO!AI188="DETERMINATO",AND(MODULO!AL188="SI",MODULO!AN188=0)),"",MODULO!AN188)</f>
        <v/>
      </c>
      <c r="X182" s="104" t="str">
        <f aca="false">IF(MODULO!AO188="","",TEXT(MODULO!AO188,"aaaammgg"))</f>
        <v/>
      </c>
      <c r="Y182" s="104" t="str">
        <f aca="false">IF(MODULO!AQ188="","",TEXT(MODULO!AQ188,"aaaammgg"))</f>
        <v/>
      </c>
      <c r="Z182" s="103" t="str">
        <f aca="false">IF(MODULO!A188="","",PROPER(TRIM(MODULO!A188)))</f>
        <v/>
      </c>
      <c r="AA182" s="103" t="str">
        <f aca="false">IF(MODULO!A188="","",PROPER(TRIM(MODULO!E188)))</f>
        <v/>
      </c>
      <c r="AB182" s="103" t="str">
        <f aca="false">IF(MODULO!H188="","",IF(MID(MODULO!H188,10,1)&gt;"3","F","M"))</f>
        <v/>
      </c>
      <c r="AC182" s="103" t="str">
        <f aca="false">IF(MODULO!M188="","",TRIM(MODULO!M188))</f>
        <v/>
      </c>
      <c r="AD182" s="103" t="str">
        <f aca="false">IF(MODULO!Q188="","",MODULO!Q188)</f>
        <v/>
      </c>
      <c r="AE182" s="104" t="str">
        <f aca="false">IF(MODULO!K188="","",TEXT(MODULO!K188,"aaaammgg"))</f>
        <v/>
      </c>
      <c r="AF182" s="103" t="str">
        <f aca="false">IF(MODULO!R188="","",TRIM(MODULO!R188))</f>
        <v/>
      </c>
      <c r="AG182" s="103" t="str">
        <f aca="false">IF(MODULO!W188="","",MODULO!W188)</f>
        <v/>
      </c>
      <c r="AH182" s="103" t="str">
        <f aca="false">IF(MODULO!X188="","",TRIM(MODULO!X188))</f>
        <v/>
      </c>
      <c r="AI182" s="103" t="str">
        <f aca="false">IF(MODULO!AB188="","",MODULO!AB188)</f>
        <v/>
      </c>
      <c r="AJ182" s="103" t="str">
        <f aca="false">IF(MODULO!H188="","",TRIM(MODULO!H188))</f>
        <v/>
      </c>
      <c r="AK182" s="103" t="str">
        <f aca="false">IF(MODULO!BO188="","",LEFT(MODULO!BO188,1))</f>
        <v/>
      </c>
      <c r="AL182" s="103" t="str">
        <f aca="false">IF(MODULO!BP188="","",TEXT(MODULO!BP188,"aaaammgg"))</f>
        <v/>
      </c>
      <c r="AM182" s="103" t="str">
        <f aca="false">IF(MODULO!BR188="","",TEXT(MODULO!BR188,"aaaammgg"))</f>
        <v/>
      </c>
      <c r="AN182" s="103" t="str">
        <f aca="false">IF(MODULO!BT188="","",MODULO!BT188)</f>
        <v/>
      </c>
      <c r="AO182" s="103" t="str">
        <f aca="false">IF(MODULO!AC188="","",MODULO!AC188)</f>
        <v/>
      </c>
      <c r="AP182" s="103" t="str">
        <f aca="false">IF(MODULO!AE188="","",MODULO!AE188)</f>
        <v/>
      </c>
      <c r="AQ182" s="103" t="str">
        <f aca="false">IF(MODULO!BJ188="","",SUBSTITUTE(TRIM(MODULO!BJ188)," ",""))</f>
        <v/>
      </c>
      <c r="AR182" s="103" t="str">
        <f aca="false">IF(MODULO!AX188="","",MODULO!AX188)</f>
        <v/>
      </c>
      <c r="AS182" s="103" t="str">
        <f aca="false">IF(MODULO!BB188="","",MODULO!BB188)</f>
        <v/>
      </c>
      <c r="AT182" s="103" t="str">
        <f aca="false">IF(MODULO!BE188="","",MODULO!BE188)</f>
        <v/>
      </c>
    </row>
    <row r="183" customFormat="false" ht="11.25" hidden="false" customHeight="false" outlineLevel="0" collapsed="false">
      <c r="A183" s="103" t="str">
        <f aca="false">IF(MODULO!A189="","",TEXT(MODULO!$I$4,"00000"))</f>
        <v/>
      </c>
      <c r="B183" s="103" t="str">
        <f aca="false">IF(OR(MODULO!A189="",MODULO!$AB$1=""),"",MODULO!$AB$1)</f>
        <v/>
      </c>
      <c r="C183" s="103" t="str">
        <f aca="false">IF(OR(MODULO!A189="",MODULO!$AH$1=""),"",MODULO!$AH$1)</f>
        <v/>
      </c>
      <c r="D183" s="103" t="str">
        <f aca="false">IF(OR(MODULO!A189="",MODULO!$H$1=""),"",TRIM(MODULO!$H$1))</f>
        <v/>
      </c>
      <c r="E183" s="103" t="str">
        <f aca="false">IF(MODULO!A189="","",IF(MODULO!$S$1="","",MODULO!$S$1))</f>
        <v/>
      </c>
      <c r="F183" s="103" t="str">
        <f aca="false">IF(MODULO!A189="","",IF(MODULO!$Q$4="","",TRIM(MODULO!$Q$4)))</f>
        <v/>
      </c>
      <c r="G183" s="103" t="str">
        <f aca="false">IF(MODULO!A189="","",IF(MODULO!$V$4="","",MODULO!$V$4))</f>
        <v/>
      </c>
      <c r="H183" s="103" t="str">
        <f aca="false">IF(MODULO!A189="","",IF(MODULO!$W$4="","",TRIM(MODULO!$W$4)))</f>
        <v/>
      </c>
      <c r="I183" s="103" t="str">
        <f aca="false">IF(MODULO!A189="","",IF(MODULO!$AB$4="","",MODULO!$AB$4))</f>
        <v/>
      </c>
      <c r="J183" s="103" t="str">
        <f aca="false">IF(MODULO!A189="","",IF(MODULO!$AD$4="","",MODULO!$AD$4))</f>
        <v/>
      </c>
      <c r="K183" s="103" t="str">
        <f aca="false">IF(MODULO!A189="","",IF(MODULO!$AF$4="","",MODULO!$AF$4))</f>
        <v/>
      </c>
      <c r="L183" s="103" t="str">
        <f aca="false">IF(MODULO!A189="","",IF(MODULO!$AH$4="","",MODULO!$AH$4))</f>
        <v/>
      </c>
      <c r="M183" s="104" t="str">
        <f aca="false">IF(MODULO!A189="","",TEXT(MODULO!$A$4,"aaaammgg"))</f>
        <v/>
      </c>
      <c r="N183" s="104" t="str">
        <f aca="false">IF(MODULO!A189="","",TEXT(MODULO!$C$4,"aaaammgg"))</f>
        <v/>
      </c>
      <c r="O183" s="103" t="str">
        <f aca="false">IF(MODULO!AS189="","",MODULO!AS189)</f>
        <v/>
      </c>
      <c r="P183" s="103" t="str">
        <f aca="false">IF(MODULO!A189="","",MODULO!AT189)</f>
        <v/>
      </c>
      <c r="Q183" s="105" t="str">
        <f aca="false">IF(MODULO!A189="","",MODULO!$F$4)</f>
        <v/>
      </c>
      <c r="R183" s="103" t="str">
        <f aca="false">IF(MODULO!A189="","",MODULO!AV189)</f>
        <v/>
      </c>
      <c r="S183" s="103" t="str">
        <f aca="false">IF(MODULO!AI189="","",MODULO!AI189)</f>
        <v/>
      </c>
      <c r="T183" s="103" t="str">
        <f aca="false">IF(MODULO!AK189="","",MODULO!AK189)</f>
        <v/>
      </c>
      <c r="U183" s="103" t="str">
        <f aca="false">IF(MODULO!AL189="","",MODULO!AL189)</f>
        <v/>
      </c>
      <c r="V183" s="103" t="str">
        <f aca="false">IF(MODULO!AM189="","",MODULO!AM189)</f>
        <v/>
      </c>
      <c r="W183" s="103" t="str">
        <f aca="false">IF(OR(MODULO!AN189="",MODULO!AI189="DETERMINATO",AND(MODULO!AL189="SI",MODULO!AN189=0)),"",MODULO!AN189)</f>
        <v/>
      </c>
      <c r="X183" s="104" t="str">
        <f aca="false">IF(MODULO!AO189="","",TEXT(MODULO!AO189,"aaaammgg"))</f>
        <v/>
      </c>
      <c r="Y183" s="104" t="str">
        <f aca="false">IF(MODULO!AQ189="","",TEXT(MODULO!AQ189,"aaaammgg"))</f>
        <v/>
      </c>
      <c r="Z183" s="103" t="str">
        <f aca="false">IF(MODULO!A189="","",PROPER(TRIM(MODULO!A189)))</f>
        <v/>
      </c>
      <c r="AA183" s="103" t="str">
        <f aca="false">IF(MODULO!A189="","",PROPER(TRIM(MODULO!E189)))</f>
        <v/>
      </c>
      <c r="AB183" s="103" t="str">
        <f aca="false">IF(MODULO!H189="","",IF(MID(MODULO!H189,10,1)&gt;"3","F","M"))</f>
        <v/>
      </c>
      <c r="AC183" s="103" t="str">
        <f aca="false">IF(MODULO!M189="","",TRIM(MODULO!M189))</f>
        <v/>
      </c>
      <c r="AD183" s="103" t="str">
        <f aca="false">IF(MODULO!Q189="","",MODULO!Q189)</f>
        <v/>
      </c>
      <c r="AE183" s="104" t="str">
        <f aca="false">IF(MODULO!K189="","",TEXT(MODULO!K189,"aaaammgg"))</f>
        <v/>
      </c>
      <c r="AF183" s="103" t="str">
        <f aca="false">IF(MODULO!R189="","",TRIM(MODULO!R189))</f>
        <v/>
      </c>
      <c r="AG183" s="103" t="str">
        <f aca="false">IF(MODULO!W189="","",MODULO!W189)</f>
        <v/>
      </c>
      <c r="AH183" s="103" t="str">
        <f aca="false">IF(MODULO!X189="","",TRIM(MODULO!X189))</f>
        <v/>
      </c>
      <c r="AI183" s="103" t="str">
        <f aca="false">IF(MODULO!AB189="","",MODULO!AB189)</f>
        <v/>
      </c>
      <c r="AJ183" s="103" t="str">
        <f aca="false">IF(MODULO!H189="","",TRIM(MODULO!H189))</f>
        <v/>
      </c>
      <c r="AK183" s="103" t="str">
        <f aca="false">IF(MODULO!BO189="","",LEFT(MODULO!BO189,1))</f>
        <v/>
      </c>
      <c r="AL183" s="103" t="str">
        <f aca="false">IF(MODULO!BP189="","",TEXT(MODULO!BP189,"aaaammgg"))</f>
        <v/>
      </c>
      <c r="AM183" s="103" t="str">
        <f aca="false">IF(MODULO!BR189="","",TEXT(MODULO!BR189,"aaaammgg"))</f>
        <v/>
      </c>
      <c r="AN183" s="103" t="str">
        <f aca="false">IF(MODULO!BT189="","",MODULO!BT189)</f>
        <v/>
      </c>
      <c r="AO183" s="103" t="str">
        <f aca="false">IF(MODULO!AC189="","",MODULO!AC189)</f>
        <v/>
      </c>
      <c r="AP183" s="103" t="str">
        <f aca="false">IF(MODULO!AE189="","",MODULO!AE189)</f>
        <v/>
      </c>
      <c r="AQ183" s="103" t="str">
        <f aca="false">IF(MODULO!BJ189="","",SUBSTITUTE(TRIM(MODULO!BJ189)," ",""))</f>
        <v/>
      </c>
      <c r="AR183" s="103" t="str">
        <f aca="false">IF(MODULO!AX189="","",MODULO!AX189)</f>
        <v/>
      </c>
      <c r="AS183" s="103" t="str">
        <f aca="false">IF(MODULO!BB189="","",MODULO!BB189)</f>
        <v/>
      </c>
      <c r="AT183" s="103" t="str">
        <f aca="false">IF(MODULO!BE189="","",MODULO!BE189)</f>
        <v/>
      </c>
    </row>
    <row r="184" customFormat="false" ht="11.25" hidden="false" customHeight="false" outlineLevel="0" collapsed="false">
      <c r="A184" s="103" t="str">
        <f aca="false">IF(MODULO!A190="","",TEXT(MODULO!$I$4,"00000"))</f>
        <v/>
      </c>
      <c r="B184" s="103" t="str">
        <f aca="false">IF(OR(MODULO!A190="",MODULO!$AB$1=""),"",MODULO!$AB$1)</f>
        <v/>
      </c>
      <c r="C184" s="103" t="str">
        <f aca="false">IF(OR(MODULO!A190="",MODULO!$AH$1=""),"",MODULO!$AH$1)</f>
        <v/>
      </c>
      <c r="D184" s="103" t="str">
        <f aca="false">IF(OR(MODULO!A190="",MODULO!$H$1=""),"",TRIM(MODULO!$H$1))</f>
        <v/>
      </c>
      <c r="E184" s="103" t="str">
        <f aca="false">IF(MODULO!A190="","",IF(MODULO!$S$1="","",MODULO!$S$1))</f>
        <v/>
      </c>
      <c r="F184" s="103" t="str">
        <f aca="false">IF(MODULO!A190="","",IF(MODULO!$Q$4="","",TRIM(MODULO!$Q$4)))</f>
        <v/>
      </c>
      <c r="G184" s="103" t="str">
        <f aca="false">IF(MODULO!A190="","",IF(MODULO!$V$4="","",MODULO!$V$4))</f>
        <v/>
      </c>
      <c r="H184" s="103" t="str">
        <f aca="false">IF(MODULO!A190="","",IF(MODULO!$W$4="","",TRIM(MODULO!$W$4)))</f>
        <v/>
      </c>
      <c r="I184" s="103" t="str">
        <f aca="false">IF(MODULO!A190="","",IF(MODULO!$AB$4="","",MODULO!$AB$4))</f>
        <v/>
      </c>
      <c r="J184" s="103" t="str">
        <f aca="false">IF(MODULO!A190="","",IF(MODULO!$AD$4="","",MODULO!$AD$4))</f>
        <v/>
      </c>
      <c r="K184" s="103" t="str">
        <f aca="false">IF(MODULO!A190="","",IF(MODULO!$AF$4="","",MODULO!$AF$4))</f>
        <v/>
      </c>
      <c r="L184" s="103" t="str">
        <f aca="false">IF(MODULO!A190="","",IF(MODULO!$AH$4="","",MODULO!$AH$4))</f>
        <v/>
      </c>
      <c r="M184" s="104" t="str">
        <f aca="false">IF(MODULO!A190="","",TEXT(MODULO!$A$4,"aaaammgg"))</f>
        <v/>
      </c>
      <c r="N184" s="104" t="str">
        <f aca="false">IF(MODULO!A190="","",TEXT(MODULO!$C$4,"aaaammgg"))</f>
        <v/>
      </c>
      <c r="O184" s="103" t="str">
        <f aca="false">IF(MODULO!AS190="","",MODULO!AS190)</f>
        <v/>
      </c>
      <c r="P184" s="103" t="str">
        <f aca="false">IF(MODULO!A190="","",MODULO!AT190)</f>
        <v/>
      </c>
      <c r="Q184" s="105" t="str">
        <f aca="false">IF(MODULO!A190="","",MODULO!$F$4)</f>
        <v/>
      </c>
      <c r="R184" s="103" t="str">
        <f aca="false">IF(MODULO!A190="","",MODULO!AV190)</f>
        <v/>
      </c>
      <c r="S184" s="103" t="str">
        <f aca="false">IF(MODULO!AI190="","",MODULO!AI190)</f>
        <v/>
      </c>
      <c r="T184" s="103" t="str">
        <f aca="false">IF(MODULO!AK190="","",MODULO!AK190)</f>
        <v/>
      </c>
      <c r="U184" s="103" t="str">
        <f aca="false">IF(MODULO!AL190="","",MODULO!AL190)</f>
        <v/>
      </c>
      <c r="V184" s="103" t="str">
        <f aca="false">IF(MODULO!AM190="","",MODULO!AM190)</f>
        <v/>
      </c>
      <c r="W184" s="103" t="str">
        <f aca="false">IF(OR(MODULO!AN190="",MODULO!AI190="DETERMINATO",AND(MODULO!AL190="SI",MODULO!AN190=0)),"",MODULO!AN190)</f>
        <v/>
      </c>
      <c r="X184" s="104" t="str">
        <f aca="false">IF(MODULO!AO190="","",TEXT(MODULO!AO190,"aaaammgg"))</f>
        <v/>
      </c>
      <c r="Y184" s="104" t="str">
        <f aca="false">IF(MODULO!AQ190="","",TEXT(MODULO!AQ190,"aaaammgg"))</f>
        <v/>
      </c>
      <c r="Z184" s="103" t="str">
        <f aca="false">IF(MODULO!A190="","",PROPER(TRIM(MODULO!A190)))</f>
        <v/>
      </c>
      <c r="AA184" s="103" t="str">
        <f aca="false">IF(MODULO!A190="","",PROPER(TRIM(MODULO!E190)))</f>
        <v/>
      </c>
      <c r="AB184" s="103" t="str">
        <f aca="false">IF(MODULO!H190="","",IF(MID(MODULO!H190,10,1)&gt;"3","F","M"))</f>
        <v/>
      </c>
      <c r="AC184" s="103" t="str">
        <f aca="false">IF(MODULO!M190="","",TRIM(MODULO!M190))</f>
        <v/>
      </c>
      <c r="AD184" s="103" t="str">
        <f aca="false">IF(MODULO!Q190="","",MODULO!Q190)</f>
        <v/>
      </c>
      <c r="AE184" s="104" t="str">
        <f aca="false">IF(MODULO!K190="","",TEXT(MODULO!K190,"aaaammgg"))</f>
        <v/>
      </c>
      <c r="AF184" s="103" t="str">
        <f aca="false">IF(MODULO!R190="","",TRIM(MODULO!R190))</f>
        <v/>
      </c>
      <c r="AG184" s="103" t="str">
        <f aca="false">IF(MODULO!W190="","",MODULO!W190)</f>
        <v/>
      </c>
      <c r="AH184" s="103" t="str">
        <f aca="false">IF(MODULO!X190="","",TRIM(MODULO!X190))</f>
        <v/>
      </c>
      <c r="AI184" s="103" t="str">
        <f aca="false">IF(MODULO!AB190="","",MODULO!AB190)</f>
        <v/>
      </c>
      <c r="AJ184" s="103" t="str">
        <f aca="false">IF(MODULO!H190="","",TRIM(MODULO!H190))</f>
        <v/>
      </c>
      <c r="AK184" s="103" t="str">
        <f aca="false">IF(MODULO!BO190="","",LEFT(MODULO!BO190,1))</f>
        <v/>
      </c>
      <c r="AL184" s="103" t="str">
        <f aca="false">IF(MODULO!BP190="","",TEXT(MODULO!BP190,"aaaammgg"))</f>
        <v/>
      </c>
      <c r="AM184" s="103" t="str">
        <f aca="false">IF(MODULO!BR190="","",TEXT(MODULO!BR190,"aaaammgg"))</f>
        <v/>
      </c>
      <c r="AN184" s="103" t="str">
        <f aca="false">IF(MODULO!BT190="","",MODULO!BT190)</f>
        <v/>
      </c>
      <c r="AO184" s="103" t="str">
        <f aca="false">IF(MODULO!AC190="","",MODULO!AC190)</f>
        <v/>
      </c>
      <c r="AP184" s="103" t="str">
        <f aca="false">IF(MODULO!AE190="","",MODULO!AE190)</f>
        <v/>
      </c>
      <c r="AQ184" s="103" t="str">
        <f aca="false">IF(MODULO!BJ190="","",SUBSTITUTE(TRIM(MODULO!BJ190)," ",""))</f>
        <v/>
      </c>
      <c r="AR184" s="103" t="str">
        <f aca="false">IF(MODULO!AX190="","",MODULO!AX190)</f>
        <v/>
      </c>
      <c r="AS184" s="103" t="str">
        <f aca="false">IF(MODULO!BB190="","",MODULO!BB190)</f>
        <v/>
      </c>
      <c r="AT184" s="103" t="str">
        <f aca="false">IF(MODULO!BE190="","",MODULO!BE190)</f>
        <v/>
      </c>
    </row>
    <row r="185" customFormat="false" ht="11.25" hidden="false" customHeight="false" outlineLevel="0" collapsed="false">
      <c r="A185" s="103" t="str">
        <f aca="false">IF(MODULO!A191="","",TEXT(MODULO!$I$4,"00000"))</f>
        <v/>
      </c>
      <c r="B185" s="103" t="str">
        <f aca="false">IF(OR(MODULO!A191="",MODULO!$AB$1=""),"",MODULO!$AB$1)</f>
        <v/>
      </c>
      <c r="C185" s="103" t="str">
        <f aca="false">IF(OR(MODULO!A191="",MODULO!$AH$1=""),"",MODULO!$AH$1)</f>
        <v/>
      </c>
      <c r="D185" s="103" t="str">
        <f aca="false">IF(OR(MODULO!A191="",MODULO!$H$1=""),"",TRIM(MODULO!$H$1))</f>
        <v/>
      </c>
      <c r="E185" s="103" t="str">
        <f aca="false">IF(MODULO!A191="","",IF(MODULO!$S$1="","",MODULO!$S$1))</f>
        <v/>
      </c>
      <c r="F185" s="103" t="str">
        <f aca="false">IF(MODULO!A191="","",IF(MODULO!$Q$4="","",TRIM(MODULO!$Q$4)))</f>
        <v/>
      </c>
      <c r="G185" s="103" t="str">
        <f aca="false">IF(MODULO!A191="","",IF(MODULO!$V$4="","",MODULO!$V$4))</f>
        <v/>
      </c>
      <c r="H185" s="103" t="str">
        <f aca="false">IF(MODULO!A191="","",IF(MODULO!$W$4="","",TRIM(MODULO!$W$4)))</f>
        <v/>
      </c>
      <c r="I185" s="103" t="str">
        <f aca="false">IF(MODULO!A191="","",IF(MODULO!$AB$4="","",MODULO!$AB$4))</f>
        <v/>
      </c>
      <c r="J185" s="103" t="str">
        <f aca="false">IF(MODULO!A191="","",IF(MODULO!$AD$4="","",MODULO!$AD$4))</f>
        <v/>
      </c>
      <c r="K185" s="103" t="str">
        <f aca="false">IF(MODULO!A191="","",IF(MODULO!$AF$4="","",MODULO!$AF$4))</f>
        <v/>
      </c>
      <c r="L185" s="103" t="str">
        <f aca="false">IF(MODULO!A191="","",IF(MODULO!$AH$4="","",MODULO!$AH$4))</f>
        <v/>
      </c>
      <c r="M185" s="104" t="str">
        <f aca="false">IF(MODULO!A191="","",TEXT(MODULO!$A$4,"aaaammgg"))</f>
        <v/>
      </c>
      <c r="N185" s="104" t="str">
        <f aca="false">IF(MODULO!A191="","",TEXT(MODULO!$C$4,"aaaammgg"))</f>
        <v/>
      </c>
      <c r="O185" s="103" t="str">
        <f aca="false">IF(MODULO!AS191="","",MODULO!AS191)</f>
        <v/>
      </c>
      <c r="P185" s="103" t="str">
        <f aca="false">IF(MODULO!A191="","",MODULO!AT191)</f>
        <v/>
      </c>
      <c r="Q185" s="105" t="str">
        <f aca="false">IF(MODULO!A191="","",MODULO!$F$4)</f>
        <v/>
      </c>
      <c r="R185" s="103" t="str">
        <f aca="false">IF(MODULO!A191="","",MODULO!AV191)</f>
        <v/>
      </c>
      <c r="S185" s="103" t="str">
        <f aca="false">IF(MODULO!AI191="","",MODULO!AI191)</f>
        <v/>
      </c>
      <c r="T185" s="103" t="str">
        <f aca="false">IF(MODULO!AK191="","",MODULO!AK191)</f>
        <v/>
      </c>
      <c r="U185" s="103" t="str">
        <f aca="false">IF(MODULO!AL191="","",MODULO!AL191)</f>
        <v/>
      </c>
      <c r="V185" s="103" t="str">
        <f aca="false">IF(MODULO!AM191="","",MODULO!AM191)</f>
        <v/>
      </c>
      <c r="W185" s="103" t="str">
        <f aca="false">IF(OR(MODULO!AN191="",MODULO!AI191="DETERMINATO",AND(MODULO!AL191="SI",MODULO!AN191=0)),"",MODULO!AN191)</f>
        <v/>
      </c>
      <c r="X185" s="104" t="str">
        <f aca="false">IF(MODULO!AO191="","",TEXT(MODULO!AO191,"aaaammgg"))</f>
        <v/>
      </c>
      <c r="Y185" s="104" t="str">
        <f aca="false">IF(MODULO!AQ191="","",TEXT(MODULO!AQ191,"aaaammgg"))</f>
        <v/>
      </c>
      <c r="Z185" s="103" t="str">
        <f aca="false">IF(MODULO!A191="","",PROPER(TRIM(MODULO!A191)))</f>
        <v/>
      </c>
      <c r="AA185" s="103" t="str">
        <f aca="false">IF(MODULO!A191="","",PROPER(TRIM(MODULO!E191)))</f>
        <v/>
      </c>
      <c r="AB185" s="103" t="str">
        <f aca="false">IF(MODULO!H191="","",IF(MID(MODULO!H191,10,1)&gt;"3","F","M"))</f>
        <v/>
      </c>
      <c r="AC185" s="103" t="str">
        <f aca="false">IF(MODULO!M191="","",TRIM(MODULO!M191))</f>
        <v/>
      </c>
      <c r="AD185" s="103" t="str">
        <f aca="false">IF(MODULO!Q191="","",MODULO!Q191)</f>
        <v/>
      </c>
      <c r="AE185" s="104" t="str">
        <f aca="false">IF(MODULO!K191="","",TEXT(MODULO!K191,"aaaammgg"))</f>
        <v/>
      </c>
      <c r="AF185" s="103" t="str">
        <f aca="false">IF(MODULO!R191="","",TRIM(MODULO!R191))</f>
        <v/>
      </c>
      <c r="AG185" s="103" t="str">
        <f aca="false">IF(MODULO!W191="","",MODULO!W191)</f>
        <v/>
      </c>
      <c r="AH185" s="103" t="str">
        <f aca="false">IF(MODULO!X191="","",TRIM(MODULO!X191))</f>
        <v/>
      </c>
      <c r="AI185" s="103" t="str">
        <f aca="false">IF(MODULO!AB191="","",MODULO!AB191)</f>
        <v/>
      </c>
      <c r="AJ185" s="103" t="str">
        <f aca="false">IF(MODULO!H191="","",TRIM(MODULO!H191))</f>
        <v/>
      </c>
      <c r="AK185" s="103" t="str">
        <f aca="false">IF(MODULO!BO191="","",LEFT(MODULO!BO191,1))</f>
        <v/>
      </c>
      <c r="AL185" s="103" t="str">
        <f aca="false">IF(MODULO!BP191="","",TEXT(MODULO!BP191,"aaaammgg"))</f>
        <v/>
      </c>
      <c r="AM185" s="103" t="str">
        <f aca="false">IF(MODULO!BR191="","",TEXT(MODULO!BR191,"aaaammgg"))</f>
        <v/>
      </c>
      <c r="AN185" s="103" t="str">
        <f aca="false">IF(MODULO!BT191="","",MODULO!BT191)</f>
        <v/>
      </c>
      <c r="AO185" s="103" t="str">
        <f aca="false">IF(MODULO!AC191="","",MODULO!AC191)</f>
        <v/>
      </c>
      <c r="AP185" s="103" t="str">
        <f aca="false">IF(MODULO!AE191="","",MODULO!AE191)</f>
        <v/>
      </c>
      <c r="AQ185" s="103" t="str">
        <f aca="false">IF(MODULO!BJ191="","",SUBSTITUTE(TRIM(MODULO!BJ191)," ",""))</f>
        <v/>
      </c>
      <c r="AR185" s="103" t="str">
        <f aca="false">IF(MODULO!AX191="","",MODULO!AX191)</f>
        <v/>
      </c>
      <c r="AS185" s="103" t="str">
        <f aca="false">IF(MODULO!BB191="","",MODULO!BB191)</f>
        <v/>
      </c>
      <c r="AT185" s="103" t="str">
        <f aca="false">IF(MODULO!BE191="","",MODULO!BE191)</f>
        <v/>
      </c>
    </row>
    <row r="186" customFormat="false" ht="11.25" hidden="false" customHeight="false" outlineLevel="0" collapsed="false">
      <c r="A186" s="103" t="str">
        <f aca="false">IF(MODULO!A192="","",TEXT(MODULO!$I$4,"00000"))</f>
        <v/>
      </c>
      <c r="B186" s="103" t="str">
        <f aca="false">IF(OR(MODULO!A192="",MODULO!$AB$1=""),"",MODULO!$AB$1)</f>
        <v/>
      </c>
      <c r="C186" s="103" t="str">
        <f aca="false">IF(OR(MODULO!A192="",MODULO!$AH$1=""),"",MODULO!$AH$1)</f>
        <v/>
      </c>
      <c r="D186" s="103" t="str">
        <f aca="false">IF(OR(MODULO!A192="",MODULO!$H$1=""),"",TRIM(MODULO!$H$1))</f>
        <v/>
      </c>
      <c r="E186" s="103" t="str">
        <f aca="false">IF(MODULO!A192="","",IF(MODULO!$S$1="","",MODULO!$S$1))</f>
        <v/>
      </c>
      <c r="F186" s="103" t="str">
        <f aca="false">IF(MODULO!A192="","",IF(MODULO!$Q$4="","",TRIM(MODULO!$Q$4)))</f>
        <v/>
      </c>
      <c r="G186" s="103" t="str">
        <f aca="false">IF(MODULO!A192="","",IF(MODULO!$V$4="","",MODULO!$V$4))</f>
        <v/>
      </c>
      <c r="H186" s="103" t="str">
        <f aca="false">IF(MODULO!A192="","",IF(MODULO!$W$4="","",TRIM(MODULO!$W$4)))</f>
        <v/>
      </c>
      <c r="I186" s="103" t="str">
        <f aca="false">IF(MODULO!A192="","",IF(MODULO!$AB$4="","",MODULO!$AB$4))</f>
        <v/>
      </c>
      <c r="J186" s="103" t="str">
        <f aca="false">IF(MODULO!A192="","",IF(MODULO!$AD$4="","",MODULO!$AD$4))</f>
        <v/>
      </c>
      <c r="K186" s="103" t="str">
        <f aca="false">IF(MODULO!A192="","",IF(MODULO!$AF$4="","",MODULO!$AF$4))</f>
        <v/>
      </c>
      <c r="L186" s="103" t="str">
        <f aca="false">IF(MODULO!A192="","",IF(MODULO!$AH$4="","",MODULO!$AH$4))</f>
        <v/>
      </c>
      <c r="M186" s="104" t="str">
        <f aca="false">IF(MODULO!A192="","",TEXT(MODULO!$A$4,"aaaammgg"))</f>
        <v/>
      </c>
      <c r="N186" s="104" t="str">
        <f aca="false">IF(MODULO!A192="","",TEXT(MODULO!$C$4,"aaaammgg"))</f>
        <v/>
      </c>
      <c r="O186" s="103" t="str">
        <f aca="false">IF(MODULO!AS192="","",MODULO!AS192)</f>
        <v/>
      </c>
      <c r="P186" s="103" t="str">
        <f aca="false">IF(MODULO!A192="","",MODULO!AT192)</f>
        <v/>
      </c>
      <c r="Q186" s="105" t="str">
        <f aca="false">IF(MODULO!A192="","",MODULO!$F$4)</f>
        <v/>
      </c>
      <c r="R186" s="103" t="str">
        <f aca="false">IF(MODULO!A192="","",MODULO!AV192)</f>
        <v/>
      </c>
      <c r="S186" s="103" t="str">
        <f aca="false">IF(MODULO!AI192="","",MODULO!AI192)</f>
        <v/>
      </c>
      <c r="T186" s="103" t="str">
        <f aca="false">IF(MODULO!AK192="","",MODULO!AK192)</f>
        <v/>
      </c>
      <c r="U186" s="103" t="str">
        <f aca="false">IF(MODULO!AL192="","",MODULO!AL192)</f>
        <v/>
      </c>
      <c r="V186" s="103" t="str">
        <f aca="false">IF(MODULO!AM192="","",MODULO!AM192)</f>
        <v/>
      </c>
      <c r="W186" s="103" t="str">
        <f aca="false">IF(OR(MODULO!AN192="",MODULO!AI192="DETERMINATO",AND(MODULO!AL192="SI",MODULO!AN192=0)),"",MODULO!AN192)</f>
        <v/>
      </c>
      <c r="X186" s="104" t="str">
        <f aca="false">IF(MODULO!AO192="","",TEXT(MODULO!AO192,"aaaammgg"))</f>
        <v/>
      </c>
      <c r="Y186" s="104" t="str">
        <f aca="false">IF(MODULO!AQ192="","",TEXT(MODULO!AQ192,"aaaammgg"))</f>
        <v/>
      </c>
      <c r="Z186" s="103" t="str">
        <f aca="false">IF(MODULO!A192="","",PROPER(TRIM(MODULO!A192)))</f>
        <v/>
      </c>
      <c r="AA186" s="103" t="str">
        <f aca="false">IF(MODULO!A192="","",PROPER(TRIM(MODULO!E192)))</f>
        <v/>
      </c>
      <c r="AB186" s="103" t="str">
        <f aca="false">IF(MODULO!H192="","",IF(MID(MODULO!H192,10,1)&gt;"3","F","M"))</f>
        <v/>
      </c>
      <c r="AC186" s="103" t="str">
        <f aca="false">IF(MODULO!M192="","",TRIM(MODULO!M192))</f>
        <v/>
      </c>
      <c r="AD186" s="103" t="str">
        <f aca="false">IF(MODULO!Q192="","",MODULO!Q192)</f>
        <v/>
      </c>
      <c r="AE186" s="104" t="str">
        <f aca="false">IF(MODULO!K192="","",TEXT(MODULO!K192,"aaaammgg"))</f>
        <v/>
      </c>
      <c r="AF186" s="103" t="str">
        <f aca="false">IF(MODULO!R192="","",TRIM(MODULO!R192))</f>
        <v/>
      </c>
      <c r="AG186" s="103" t="str">
        <f aca="false">IF(MODULO!W192="","",MODULO!W192)</f>
        <v/>
      </c>
      <c r="AH186" s="103" t="str">
        <f aca="false">IF(MODULO!X192="","",TRIM(MODULO!X192))</f>
        <v/>
      </c>
      <c r="AI186" s="103" t="str">
        <f aca="false">IF(MODULO!AB192="","",MODULO!AB192)</f>
        <v/>
      </c>
      <c r="AJ186" s="103" t="str">
        <f aca="false">IF(MODULO!H192="","",TRIM(MODULO!H192))</f>
        <v/>
      </c>
      <c r="AK186" s="103" t="str">
        <f aca="false">IF(MODULO!BO192="","",LEFT(MODULO!BO192,1))</f>
        <v/>
      </c>
      <c r="AL186" s="103" t="str">
        <f aca="false">IF(MODULO!BP192="","",TEXT(MODULO!BP192,"aaaammgg"))</f>
        <v/>
      </c>
      <c r="AM186" s="103" t="str">
        <f aca="false">IF(MODULO!BR192="","",TEXT(MODULO!BR192,"aaaammgg"))</f>
        <v/>
      </c>
      <c r="AN186" s="103" t="str">
        <f aca="false">IF(MODULO!BT192="","",MODULO!BT192)</f>
        <v/>
      </c>
      <c r="AO186" s="103" t="str">
        <f aca="false">IF(MODULO!AC192="","",MODULO!AC192)</f>
        <v/>
      </c>
      <c r="AP186" s="103" t="str">
        <f aca="false">IF(MODULO!AE192="","",MODULO!AE192)</f>
        <v/>
      </c>
      <c r="AQ186" s="103" t="str">
        <f aca="false">IF(MODULO!BJ192="","",SUBSTITUTE(TRIM(MODULO!BJ192)," ",""))</f>
        <v/>
      </c>
      <c r="AR186" s="103" t="str">
        <f aca="false">IF(MODULO!AX192="","",MODULO!AX192)</f>
        <v/>
      </c>
      <c r="AS186" s="103" t="str">
        <f aca="false">IF(MODULO!BB192="","",MODULO!BB192)</f>
        <v/>
      </c>
      <c r="AT186" s="103" t="str">
        <f aca="false">IF(MODULO!BE192="","",MODULO!BE192)</f>
        <v/>
      </c>
    </row>
    <row r="187" customFormat="false" ht="11.25" hidden="false" customHeight="false" outlineLevel="0" collapsed="false">
      <c r="A187" s="103" t="str">
        <f aca="false">IF(MODULO!A193="","",TEXT(MODULO!$I$4,"00000"))</f>
        <v/>
      </c>
      <c r="B187" s="103" t="str">
        <f aca="false">IF(OR(MODULO!A193="",MODULO!$AB$1=""),"",MODULO!$AB$1)</f>
        <v/>
      </c>
      <c r="C187" s="103" t="str">
        <f aca="false">IF(OR(MODULO!A193="",MODULO!$AH$1=""),"",MODULO!$AH$1)</f>
        <v/>
      </c>
      <c r="D187" s="103" t="str">
        <f aca="false">IF(OR(MODULO!A193="",MODULO!$H$1=""),"",TRIM(MODULO!$H$1))</f>
        <v/>
      </c>
      <c r="E187" s="103" t="str">
        <f aca="false">IF(MODULO!A193="","",IF(MODULO!$S$1="","",MODULO!$S$1))</f>
        <v/>
      </c>
      <c r="F187" s="103" t="str">
        <f aca="false">IF(MODULO!A193="","",IF(MODULO!$Q$4="","",TRIM(MODULO!$Q$4)))</f>
        <v/>
      </c>
      <c r="G187" s="103" t="str">
        <f aca="false">IF(MODULO!A193="","",IF(MODULO!$V$4="","",MODULO!$V$4))</f>
        <v/>
      </c>
      <c r="H187" s="103" t="str">
        <f aca="false">IF(MODULO!A193="","",IF(MODULO!$W$4="","",TRIM(MODULO!$W$4)))</f>
        <v/>
      </c>
      <c r="I187" s="103" t="str">
        <f aca="false">IF(MODULO!A193="","",IF(MODULO!$AB$4="","",MODULO!$AB$4))</f>
        <v/>
      </c>
      <c r="J187" s="103" t="str">
        <f aca="false">IF(MODULO!A193="","",IF(MODULO!$AD$4="","",MODULO!$AD$4))</f>
        <v/>
      </c>
      <c r="K187" s="103" t="str">
        <f aca="false">IF(MODULO!A193="","",IF(MODULO!$AF$4="","",MODULO!$AF$4))</f>
        <v/>
      </c>
      <c r="L187" s="103" t="str">
        <f aca="false">IF(MODULO!A193="","",IF(MODULO!$AH$4="","",MODULO!$AH$4))</f>
        <v/>
      </c>
      <c r="M187" s="104" t="str">
        <f aca="false">IF(MODULO!A193="","",TEXT(MODULO!$A$4,"aaaammgg"))</f>
        <v/>
      </c>
      <c r="N187" s="104" t="str">
        <f aca="false">IF(MODULO!A193="","",TEXT(MODULO!$C$4,"aaaammgg"))</f>
        <v/>
      </c>
      <c r="O187" s="103" t="str">
        <f aca="false">IF(MODULO!AS193="","",MODULO!AS193)</f>
        <v/>
      </c>
      <c r="P187" s="103" t="str">
        <f aca="false">IF(MODULO!A193="","",MODULO!AT193)</f>
        <v/>
      </c>
      <c r="Q187" s="105" t="str">
        <f aca="false">IF(MODULO!A193="","",MODULO!$F$4)</f>
        <v/>
      </c>
      <c r="R187" s="103" t="str">
        <f aca="false">IF(MODULO!A193="","",MODULO!AV193)</f>
        <v/>
      </c>
      <c r="S187" s="103" t="str">
        <f aca="false">IF(MODULO!AI193="","",MODULO!AI193)</f>
        <v/>
      </c>
      <c r="T187" s="103" t="str">
        <f aca="false">IF(MODULO!AK193="","",MODULO!AK193)</f>
        <v/>
      </c>
      <c r="U187" s="103" t="str">
        <f aca="false">IF(MODULO!AL193="","",MODULO!AL193)</f>
        <v/>
      </c>
      <c r="V187" s="103" t="str">
        <f aca="false">IF(MODULO!AM193="","",MODULO!AM193)</f>
        <v/>
      </c>
      <c r="W187" s="103" t="str">
        <f aca="false">IF(OR(MODULO!AN193="",MODULO!AI193="DETERMINATO",AND(MODULO!AL193="SI",MODULO!AN193=0)),"",MODULO!AN193)</f>
        <v/>
      </c>
      <c r="X187" s="104" t="str">
        <f aca="false">IF(MODULO!AO193="","",TEXT(MODULO!AO193,"aaaammgg"))</f>
        <v/>
      </c>
      <c r="Y187" s="104" t="str">
        <f aca="false">IF(MODULO!AQ193="","",TEXT(MODULO!AQ193,"aaaammgg"))</f>
        <v/>
      </c>
      <c r="Z187" s="103" t="str">
        <f aca="false">IF(MODULO!A193="","",PROPER(TRIM(MODULO!A193)))</f>
        <v/>
      </c>
      <c r="AA187" s="103" t="str">
        <f aca="false">IF(MODULO!A193="","",PROPER(TRIM(MODULO!E193)))</f>
        <v/>
      </c>
      <c r="AB187" s="103" t="str">
        <f aca="false">IF(MODULO!H193="","",IF(MID(MODULO!H193,10,1)&gt;"3","F","M"))</f>
        <v/>
      </c>
      <c r="AC187" s="103" t="str">
        <f aca="false">IF(MODULO!M193="","",TRIM(MODULO!M193))</f>
        <v/>
      </c>
      <c r="AD187" s="103" t="str">
        <f aca="false">IF(MODULO!Q193="","",MODULO!Q193)</f>
        <v/>
      </c>
      <c r="AE187" s="104" t="str">
        <f aca="false">IF(MODULO!K193="","",TEXT(MODULO!K193,"aaaammgg"))</f>
        <v/>
      </c>
      <c r="AF187" s="103" t="str">
        <f aca="false">IF(MODULO!R193="","",TRIM(MODULO!R193))</f>
        <v/>
      </c>
      <c r="AG187" s="103" t="str">
        <f aca="false">IF(MODULO!W193="","",MODULO!W193)</f>
        <v/>
      </c>
      <c r="AH187" s="103" t="str">
        <f aca="false">IF(MODULO!X193="","",TRIM(MODULO!X193))</f>
        <v/>
      </c>
      <c r="AI187" s="103" t="str">
        <f aca="false">IF(MODULO!AB193="","",MODULO!AB193)</f>
        <v/>
      </c>
      <c r="AJ187" s="103" t="str">
        <f aca="false">IF(MODULO!H193="","",TRIM(MODULO!H193))</f>
        <v/>
      </c>
      <c r="AK187" s="103" t="str">
        <f aca="false">IF(MODULO!BO193="","",LEFT(MODULO!BO193,1))</f>
        <v/>
      </c>
      <c r="AL187" s="103" t="str">
        <f aca="false">IF(MODULO!BP193="","",TEXT(MODULO!BP193,"aaaammgg"))</f>
        <v/>
      </c>
      <c r="AM187" s="103" t="str">
        <f aca="false">IF(MODULO!BR193="","",TEXT(MODULO!BR193,"aaaammgg"))</f>
        <v/>
      </c>
      <c r="AN187" s="103" t="str">
        <f aca="false">IF(MODULO!BT193="","",MODULO!BT193)</f>
        <v/>
      </c>
      <c r="AO187" s="103" t="str">
        <f aca="false">IF(MODULO!AC193="","",MODULO!AC193)</f>
        <v/>
      </c>
      <c r="AP187" s="103" t="str">
        <f aca="false">IF(MODULO!AE193="","",MODULO!AE193)</f>
        <v/>
      </c>
      <c r="AQ187" s="103" t="str">
        <f aca="false">IF(MODULO!BJ193="","",SUBSTITUTE(TRIM(MODULO!BJ193)," ",""))</f>
        <v/>
      </c>
      <c r="AR187" s="103" t="str">
        <f aca="false">IF(MODULO!AX193="","",MODULO!AX193)</f>
        <v/>
      </c>
      <c r="AS187" s="103" t="str">
        <f aca="false">IF(MODULO!BB193="","",MODULO!BB193)</f>
        <v/>
      </c>
      <c r="AT187" s="103" t="str">
        <f aca="false">IF(MODULO!BE193="","",MODULO!BE193)</f>
        <v/>
      </c>
    </row>
    <row r="188" customFormat="false" ht="11.25" hidden="false" customHeight="false" outlineLevel="0" collapsed="false">
      <c r="A188" s="103" t="str">
        <f aca="false">IF(MODULO!A194="","",TEXT(MODULO!$I$4,"00000"))</f>
        <v/>
      </c>
      <c r="B188" s="103" t="str">
        <f aca="false">IF(OR(MODULO!A194="",MODULO!$AB$1=""),"",MODULO!$AB$1)</f>
        <v/>
      </c>
      <c r="C188" s="103" t="str">
        <f aca="false">IF(OR(MODULO!A194="",MODULO!$AH$1=""),"",MODULO!$AH$1)</f>
        <v/>
      </c>
      <c r="D188" s="103" t="str">
        <f aca="false">IF(OR(MODULO!A194="",MODULO!$H$1=""),"",TRIM(MODULO!$H$1))</f>
        <v/>
      </c>
      <c r="E188" s="103" t="str">
        <f aca="false">IF(MODULO!A194="","",IF(MODULO!$S$1="","",MODULO!$S$1))</f>
        <v/>
      </c>
      <c r="F188" s="103" t="str">
        <f aca="false">IF(MODULO!A194="","",IF(MODULO!$Q$4="","",TRIM(MODULO!$Q$4)))</f>
        <v/>
      </c>
      <c r="G188" s="103" t="str">
        <f aca="false">IF(MODULO!A194="","",IF(MODULO!$V$4="","",MODULO!$V$4))</f>
        <v/>
      </c>
      <c r="H188" s="103" t="str">
        <f aca="false">IF(MODULO!A194="","",IF(MODULO!$W$4="","",TRIM(MODULO!$W$4)))</f>
        <v/>
      </c>
      <c r="I188" s="103" t="str">
        <f aca="false">IF(MODULO!A194="","",IF(MODULO!$AB$4="","",MODULO!$AB$4))</f>
        <v/>
      </c>
      <c r="J188" s="103" t="str">
        <f aca="false">IF(MODULO!A194="","",IF(MODULO!$AD$4="","",MODULO!$AD$4))</f>
        <v/>
      </c>
      <c r="K188" s="103" t="str">
        <f aca="false">IF(MODULO!A194="","",IF(MODULO!$AF$4="","",MODULO!$AF$4))</f>
        <v/>
      </c>
      <c r="L188" s="103" t="str">
        <f aca="false">IF(MODULO!A194="","",IF(MODULO!$AH$4="","",MODULO!$AH$4))</f>
        <v/>
      </c>
      <c r="M188" s="104" t="str">
        <f aca="false">IF(MODULO!A194="","",TEXT(MODULO!$A$4,"aaaammgg"))</f>
        <v/>
      </c>
      <c r="N188" s="104" t="str">
        <f aca="false">IF(MODULO!A194="","",TEXT(MODULO!$C$4,"aaaammgg"))</f>
        <v/>
      </c>
      <c r="O188" s="103" t="str">
        <f aca="false">IF(MODULO!AS194="","",MODULO!AS194)</f>
        <v/>
      </c>
      <c r="P188" s="103" t="str">
        <f aca="false">IF(MODULO!A194="","",MODULO!AT194)</f>
        <v/>
      </c>
      <c r="Q188" s="105" t="str">
        <f aca="false">IF(MODULO!A194="","",MODULO!$F$4)</f>
        <v/>
      </c>
      <c r="R188" s="103" t="str">
        <f aca="false">IF(MODULO!A194="","",MODULO!AV194)</f>
        <v/>
      </c>
      <c r="S188" s="103" t="str">
        <f aca="false">IF(MODULO!AI194="","",MODULO!AI194)</f>
        <v/>
      </c>
      <c r="T188" s="103" t="str">
        <f aca="false">IF(MODULO!AK194="","",MODULO!AK194)</f>
        <v/>
      </c>
      <c r="U188" s="103" t="str">
        <f aca="false">IF(MODULO!AL194="","",MODULO!AL194)</f>
        <v/>
      </c>
      <c r="V188" s="103" t="str">
        <f aca="false">IF(MODULO!AM194="","",MODULO!AM194)</f>
        <v/>
      </c>
      <c r="W188" s="103" t="str">
        <f aca="false">IF(OR(MODULO!AN194="",MODULO!AI194="DETERMINATO",AND(MODULO!AL194="SI",MODULO!AN194=0)),"",MODULO!AN194)</f>
        <v/>
      </c>
      <c r="X188" s="104" t="str">
        <f aca="false">IF(MODULO!AO194="","",TEXT(MODULO!AO194,"aaaammgg"))</f>
        <v/>
      </c>
      <c r="Y188" s="104" t="str">
        <f aca="false">IF(MODULO!AQ194="","",TEXT(MODULO!AQ194,"aaaammgg"))</f>
        <v/>
      </c>
      <c r="Z188" s="103" t="str">
        <f aca="false">IF(MODULO!A194="","",PROPER(TRIM(MODULO!A194)))</f>
        <v/>
      </c>
      <c r="AA188" s="103" t="str">
        <f aca="false">IF(MODULO!A194="","",PROPER(TRIM(MODULO!E194)))</f>
        <v/>
      </c>
      <c r="AB188" s="103" t="str">
        <f aca="false">IF(MODULO!H194="","",IF(MID(MODULO!H194,10,1)&gt;"3","F","M"))</f>
        <v/>
      </c>
      <c r="AC188" s="103" t="str">
        <f aca="false">IF(MODULO!M194="","",TRIM(MODULO!M194))</f>
        <v/>
      </c>
      <c r="AD188" s="103" t="str">
        <f aca="false">IF(MODULO!Q194="","",MODULO!Q194)</f>
        <v/>
      </c>
      <c r="AE188" s="104" t="str">
        <f aca="false">IF(MODULO!K194="","",TEXT(MODULO!K194,"aaaammgg"))</f>
        <v/>
      </c>
      <c r="AF188" s="103" t="str">
        <f aca="false">IF(MODULO!R194="","",TRIM(MODULO!R194))</f>
        <v/>
      </c>
      <c r="AG188" s="103" t="str">
        <f aca="false">IF(MODULO!W194="","",MODULO!W194)</f>
        <v/>
      </c>
      <c r="AH188" s="103" t="str">
        <f aca="false">IF(MODULO!X194="","",TRIM(MODULO!X194))</f>
        <v/>
      </c>
      <c r="AI188" s="103" t="str">
        <f aca="false">IF(MODULO!AB194="","",MODULO!AB194)</f>
        <v/>
      </c>
      <c r="AJ188" s="103" t="str">
        <f aca="false">IF(MODULO!H194="","",TRIM(MODULO!H194))</f>
        <v/>
      </c>
      <c r="AK188" s="103" t="str">
        <f aca="false">IF(MODULO!BO194="","",LEFT(MODULO!BO194,1))</f>
        <v/>
      </c>
      <c r="AL188" s="103" t="str">
        <f aca="false">IF(MODULO!BP194="","",TEXT(MODULO!BP194,"aaaammgg"))</f>
        <v/>
      </c>
      <c r="AM188" s="103" t="str">
        <f aca="false">IF(MODULO!BR194="","",TEXT(MODULO!BR194,"aaaammgg"))</f>
        <v/>
      </c>
      <c r="AN188" s="103" t="str">
        <f aca="false">IF(MODULO!BT194="","",MODULO!BT194)</f>
        <v/>
      </c>
      <c r="AO188" s="103" t="str">
        <f aca="false">IF(MODULO!AC194="","",MODULO!AC194)</f>
        <v/>
      </c>
      <c r="AP188" s="103" t="str">
        <f aca="false">IF(MODULO!AE194="","",MODULO!AE194)</f>
        <v/>
      </c>
      <c r="AQ188" s="103" t="str">
        <f aca="false">IF(MODULO!BJ194="","",SUBSTITUTE(TRIM(MODULO!BJ194)," ",""))</f>
        <v/>
      </c>
      <c r="AR188" s="103" t="str">
        <f aca="false">IF(MODULO!AX194="","",MODULO!AX194)</f>
        <v/>
      </c>
      <c r="AS188" s="103" t="str">
        <f aca="false">IF(MODULO!BB194="","",MODULO!BB194)</f>
        <v/>
      </c>
      <c r="AT188" s="103" t="str">
        <f aca="false">IF(MODULO!BE194="","",MODULO!BE194)</f>
        <v/>
      </c>
    </row>
    <row r="189" customFormat="false" ht="11.25" hidden="false" customHeight="false" outlineLevel="0" collapsed="false">
      <c r="A189" s="103" t="str">
        <f aca="false">IF(MODULO!A195="","",TEXT(MODULO!$I$4,"00000"))</f>
        <v/>
      </c>
      <c r="B189" s="103" t="str">
        <f aca="false">IF(OR(MODULO!A195="",MODULO!$AB$1=""),"",MODULO!$AB$1)</f>
        <v/>
      </c>
      <c r="C189" s="103" t="str">
        <f aca="false">IF(OR(MODULO!A195="",MODULO!$AH$1=""),"",MODULO!$AH$1)</f>
        <v/>
      </c>
      <c r="D189" s="103" t="str">
        <f aca="false">IF(OR(MODULO!A195="",MODULO!$H$1=""),"",TRIM(MODULO!$H$1))</f>
        <v/>
      </c>
      <c r="E189" s="103" t="str">
        <f aca="false">IF(MODULO!A195="","",IF(MODULO!$S$1="","",MODULO!$S$1))</f>
        <v/>
      </c>
      <c r="F189" s="103" t="str">
        <f aca="false">IF(MODULO!A195="","",IF(MODULO!$Q$4="","",TRIM(MODULO!$Q$4)))</f>
        <v/>
      </c>
      <c r="G189" s="103" t="str">
        <f aca="false">IF(MODULO!A195="","",IF(MODULO!$V$4="","",MODULO!$V$4))</f>
        <v/>
      </c>
      <c r="H189" s="103" t="str">
        <f aca="false">IF(MODULO!A195="","",IF(MODULO!$W$4="","",TRIM(MODULO!$W$4)))</f>
        <v/>
      </c>
      <c r="I189" s="103" t="str">
        <f aca="false">IF(MODULO!A195="","",IF(MODULO!$AB$4="","",MODULO!$AB$4))</f>
        <v/>
      </c>
      <c r="J189" s="103" t="str">
        <f aca="false">IF(MODULO!A195="","",IF(MODULO!$AD$4="","",MODULO!$AD$4))</f>
        <v/>
      </c>
      <c r="K189" s="103" t="str">
        <f aca="false">IF(MODULO!A195="","",IF(MODULO!$AF$4="","",MODULO!$AF$4))</f>
        <v/>
      </c>
      <c r="L189" s="103" t="str">
        <f aca="false">IF(MODULO!A195="","",IF(MODULO!$AH$4="","",MODULO!$AH$4))</f>
        <v/>
      </c>
      <c r="M189" s="104" t="str">
        <f aca="false">IF(MODULO!A195="","",TEXT(MODULO!$A$4,"aaaammgg"))</f>
        <v/>
      </c>
      <c r="N189" s="104" t="str">
        <f aca="false">IF(MODULO!A195="","",TEXT(MODULO!$C$4,"aaaammgg"))</f>
        <v/>
      </c>
      <c r="O189" s="103" t="str">
        <f aca="false">IF(MODULO!AS195="","",MODULO!AS195)</f>
        <v/>
      </c>
      <c r="P189" s="103" t="str">
        <f aca="false">IF(MODULO!A195="","",MODULO!AT195)</f>
        <v/>
      </c>
      <c r="Q189" s="105" t="str">
        <f aca="false">IF(MODULO!A195="","",MODULO!$F$4)</f>
        <v/>
      </c>
      <c r="R189" s="103" t="str">
        <f aca="false">IF(MODULO!A195="","",MODULO!AV195)</f>
        <v/>
      </c>
      <c r="S189" s="103" t="str">
        <f aca="false">IF(MODULO!AI195="","",MODULO!AI195)</f>
        <v/>
      </c>
      <c r="T189" s="103" t="str">
        <f aca="false">IF(MODULO!AK195="","",MODULO!AK195)</f>
        <v/>
      </c>
      <c r="U189" s="103" t="str">
        <f aca="false">IF(MODULO!AL195="","",MODULO!AL195)</f>
        <v/>
      </c>
      <c r="V189" s="103" t="str">
        <f aca="false">IF(MODULO!AM195="","",MODULO!AM195)</f>
        <v/>
      </c>
      <c r="W189" s="103" t="str">
        <f aca="false">IF(OR(MODULO!AN195="",MODULO!AI195="DETERMINATO",AND(MODULO!AL195="SI",MODULO!AN195=0)),"",MODULO!AN195)</f>
        <v/>
      </c>
      <c r="X189" s="104" t="str">
        <f aca="false">IF(MODULO!AO195="","",TEXT(MODULO!AO195,"aaaammgg"))</f>
        <v/>
      </c>
      <c r="Y189" s="104" t="str">
        <f aca="false">IF(MODULO!AQ195="","",TEXT(MODULO!AQ195,"aaaammgg"))</f>
        <v/>
      </c>
      <c r="Z189" s="103" t="str">
        <f aca="false">IF(MODULO!A195="","",PROPER(TRIM(MODULO!A195)))</f>
        <v/>
      </c>
      <c r="AA189" s="103" t="str">
        <f aca="false">IF(MODULO!A195="","",PROPER(TRIM(MODULO!E195)))</f>
        <v/>
      </c>
      <c r="AB189" s="103" t="str">
        <f aca="false">IF(MODULO!H195="","",IF(MID(MODULO!H195,10,1)&gt;"3","F","M"))</f>
        <v/>
      </c>
      <c r="AC189" s="103" t="str">
        <f aca="false">IF(MODULO!M195="","",TRIM(MODULO!M195))</f>
        <v/>
      </c>
      <c r="AD189" s="103" t="str">
        <f aca="false">IF(MODULO!Q195="","",MODULO!Q195)</f>
        <v/>
      </c>
      <c r="AE189" s="104" t="str">
        <f aca="false">IF(MODULO!K195="","",TEXT(MODULO!K195,"aaaammgg"))</f>
        <v/>
      </c>
      <c r="AF189" s="103" t="str">
        <f aca="false">IF(MODULO!R195="","",TRIM(MODULO!R195))</f>
        <v/>
      </c>
      <c r="AG189" s="103" t="str">
        <f aca="false">IF(MODULO!W195="","",MODULO!W195)</f>
        <v/>
      </c>
      <c r="AH189" s="103" t="str">
        <f aca="false">IF(MODULO!X195="","",TRIM(MODULO!X195))</f>
        <v/>
      </c>
      <c r="AI189" s="103" t="str">
        <f aca="false">IF(MODULO!AB195="","",MODULO!AB195)</f>
        <v/>
      </c>
      <c r="AJ189" s="103" t="str">
        <f aca="false">IF(MODULO!H195="","",TRIM(MODULO!H195))</f>
        <v/>
      </c>
      <c r="AK189" s="103" t="str">
        <f aca="false">IF(MODULO!BO195="","",LEFT(MODULO!BO195,1))</f>
        <v/>
      </c>
      <c r="AL189" s="103" t="str">
        <f aca="false">IF(MODULO!BP195="","",TEXT(MODULO!BP195,"aaaammgg"))</f>
        <v/>
      </c>
      <c r="AM189" s="103" t="str">
        <f aca="false">IF(MODULO!BR195="","",TEXT(MODULO!BR195,"aaaammgg"))</f>
        <v/>
      </c>
      <c r="AN189" s="103" t="str">
        <f aca="false">IF(MODULO!BT195="","",MODULO!BT195)</f>
        <v/>
      </c>
      <c r="AO189" s="103" t="str">
        <f aca="false">IF(MODULO!AC195="","",MODULO!AC195)</f>
        <v/>
      </c>
      <c r="AP189" s="103" t="str">
        <f aca="false">IF(MODULO!AE195="","",MODULO!AE195)</f>
        <v/>
      </c>
      <c r="AQ189" s="103" t="str">
        <f aca="false">IF(MODULO!BJ195="","",SUBSTITUTE(TRIM(MODULO!BJ195)," ",""))</f>
        <v/>
      </c>
      <c r="AR189" s="103" t="str">
        <f aca="false">IF(MODULO!AX195="","",MODULO!AX195)</f>
        <v/>
      </c>
      <c r="AS189" s="103" t="str">
        <f aca="false">IF(MODULO!BB195="","",MODULO!BB195)</f>
        <v/>
      </c>
      <c r="AT189" s="103" t="str">
        <f aca="false">IF(MODULO!BE195="","",MODULO!BE195)</f>
        <v/>
      </c>
    </row>
    <row r="190" customFormat="false" ht="11.25" hidden="false" customHeight="false" outlineLevel="0" collapsed="false">
      <c r="A190" s="103" t="str">
        <f aca="false">IF(MODULO!A196="","",TEXT(MODULO!$I$4,"00000"))</f>
        <v/>
      </c>
      <c r="B190" s="103" t="str">
        <f aca="false">IF(OR(MODULO!A196="",MODULO!$AB$1=""),"",MODULO!$AB$1)</f>
        <v/>
      </c>
      <c r="C190" s="103" t="str">
        <f aca="false">IF(OR(MODULO!A196="",MODULO!$AH$1=""),"",MODULO!$AH$1)</f>
        <v/>
      </c>
      <c r="D190" s="103" t="str">
        <f aca="false">IF(OR(MODULO!A196="",MODULO!$H$1=""),"",TRIM(MODULO!$H$1))</f>
        <v/>
      </c>
      <c r="E190" s="103" t="str">
        <f aca="false">IF(MODULO!A196="","",IF(MODULO!$S$1="","",MODULO!$S$1))</f>
        <v/>
      </c>
      <c r="F190" s="103" t="str">
        <f aca="false">IF(MODULO!A196="","",IF(MODULO!$Q$4="","",TRIM(MODULO!$Q$4)))</f>
        <v/>
      </c>
      <c r="G190" s="103" t="str">
        <f aca="false">IF(MODULO!A196="","",IF(MODULO!$V$4="","",MODULO!$V$4))</f>
        <v/>
      </c>
      <c r="H190" s="103" t="str">
        <f aca="false">IF(MODULO!A196="","",IF(MODULO!$W$4="","",TRIM(MODULO!$W$4)))</f>
        <v/>
      </c>
      <c r="I190" s="103" t="str">
        <f aca="false">IF(MODULO!A196="","",IF(MODULO!$AB$4="","",MODULO!$AB$4))</f>
        <v/>
      </c>
      <c r="J190" s="103" t="str">
        <f aca="false">IF(MODULO!A196="","",IF(MODULO!$AD$4="","",MODULO!$AD$4))</f>
        <v/>
      </c>
      <c r="K190" s="103" t="str">
        <f aca="false">IF(MODULO!A196="","",IF(MODULO!$AF$4="","",MODULO!$AF$4))</f>
        <v/>
      </c>
      <c r="L190" s="103" t="str">
        <f aca="false">IF(MODULO!A196="","",IF(MODULO!$AH$4="","",MODULO!$AH$4))</f>
        <v/>
      </c>
      <c r="M190" s="104" t="str">
        <f aca="false">IF(MODULO!A196="","",TEXT(MODULO!$A$4,"aaaammgg"))</f>
        <v/>
      </c>
      <c r="N190" s="104" t="str">
        <f aca="false">IF(MODULO!A196="","",TEXT(MODULO!$C$4,"aaaammgg"))</f>
        <v/>
      </c>
      <c r="O190" s="103" t="str">
        <f aca="false">IF(MODULO!AS196="","",MODULO!AS196)</f>
        <v/>
      </c>
      <c r="P190" s="103" t="str">
        <f aca="false">IF(MODULO!A196="","",MODULO!AT196)</f>
        <v/>
      </c>
      <c r="Q190" s="105" t="str">
        <f aca="false">IF(MODULO!A196="","",MODULO!$F$4)</f>
        <v/>
      </c>
      <c r="R190" s="103" t="str">
        <f aca="false">IF(MODULO!A196="","",MODULO!AV196)</f>
        <v/>
      </c>
      <c r="S190" s="103" t="str">
        <f aca="false">IF(MODULO!AI196="","",MODULO!AI196)</f>
        <v/>
      </c>
      <c r="T190" s="103" t="str">
        <f aca="false">IF(MODULO!AK196="","",MODULO!AK196)</f>
        <v/>
      </c>
      <c r="U190" s="103" t="str">
        <f aca="false">IF(MODULO!AL196="","",MODULO!AL196)</f>
        <v/>
      </c>
      <c r="V190" s="103" t="str">
        <f aca="false">IF(MODULO!AM196="","",MODULO!AM196)</f>
        <v/>
      </c>
      <c r="W190" s="103" t="str">
        <f aca="false">IF(OR(MODULO!AN196="",MODULO!AI196="DETERMINATO",AND(MODULO!AL196="SI",MODULO!AN196=0)),"",MODULO!AN196)</f>
        <v/>
      </c>
      <c r="X190" s="104" t="str">
        <f aca="false">IF(MODULO!AO196="","",TEXT(MODULO!AO196,"aaaammgg"))</f>
        <v/>
      </c>
      <c r="Y190" s="104" t="str">
        <f aca="false">IF(MODULO!AQ196="","",TEXT(MODULO!AQ196,"aaaammgg"))</f>
        <v/>
      </c>
      <c r="Z190" s="103" t="str">
        <f aca="false">IF(MODULO!A196="","",PROPER(TRIM(MODULO!A196)))</f>
        <v/>
      </c>
      <c r="AA190" s="103" t="str">
        <f aca="false">IF(MODULO!A196="","",PROPER(TRIM(MODULO!E196)))</f>
        <v/>
      </c>
      <c r="AB190" s="103" t="str">
        <f aca="false">IF(MODULO!H196="","",IF(MID(MODULO!H196,10,1)&gt;"3","F","M"))</f>
        <v/>
      </c>
      <c r="AC190" s="103" t="str">
        <f aca="false">IF(MODULO!M196="","",TRIM(MODULO!M196))</f>
        <v/>
      </c>
      <c r="AD190" s="103" t="str">
        <f aca="false">IF(MODULO!Q196="","",MODULO!Q196)</f>
        <v/>
      </c>
      <c r="AE190" s="104" t="str">
        <f aca="false">IF(MODULO!K196="","",TEXT(MODULO!K196,"aaaammgg"))</f>
        <v/>
      </c>
      <c r="AF190" s="103" t="str">
        <f aca="false">IF(MODULO!R196="","",TRIM(MODULO!R196))</f>
        <v/>
      </c>
      <c r="AG190" s="103" t="str">
        <f aca="false">IF(MODULO!W196="","",MODULO!W196)</f>
        <v/>
      </c>
      <c r="AH190" s="103" t="str">
        <f aca="false">IF(MODULO!X196="","",TRIM(MODULO!X196))</f>
        <v/>
      </c>
      <c r="AI190" s="103" t="str">
        <f aca="false">IF(MODULO!AB196="","",MODULO!AB196)</f>
        <v/>
      </c>
      <c r="AJ190" s="103" t="str">
        <f aca="false">IF(MODULO!H196="","",TRIM(MODULO!H196))</f>
        <v/>
      </c>
      <c r="AK190" s="103" t="str">
        <f aca="false">IF(MODULO!BO196="","",LEFT(MODULO!BO196,1))</f>
        <v/>
      </c>
      <c r="AL190" s="103" t="str">
        <f aca="false">IF(MODULO!BP196="","",TEXT(MODULO!BP196,"aaaammgg"))</f>
        <v/>
      </c>
      <c r="AM190" s="103" t="str">
        <f aca="false">IF(MODULO!BR196="","",TEXT(MODULO!BR196,"aaaammgg"))</f>
        <v/>
      </c>
      <c r="AN190" s="103" t="str">
        <f aca="false">IF(MODULO!BT196="","",MODULO!BT196)</f>
        <v/>
      </c>
      <c r="AO190" s="103" t="str">
        <f aca="false">IF(MODULO!AC196="","",MODULO!AC196)</f>
        <v/>
      </c>
      <c r="AP190" s="103" t="str">
        <f aca="false">IF(MODULO!AE196="","",MODULO!AE196)</f>
        <v/>
      </c>
      <c r="AQ190" s="103" t="str">
        <f aca="false">IF(MODULO!BJ196="","",SUBSTITUTE(TRIM(MODULO!BJ196)," ",""))</f>
        <v/>
      </c>
      <c r="AR190" s="103" t="str">
        <f aca="false">IF(MODULO!AX196="","",MODULO!AX196)</f>
        <v/>
      </c>
      <c r="AS190" s="103" t="str">
        <f aca="false">IF(MODULO!BB196="","",MODULO!BB196)</f>
        <v/>
      </c>
      <c r="AT190" s="103" t="str">
        <f aca="false">IF(MODULO!BE196="","",MODULO!BE196)</f>
        <v/>
      </c>
    </row>
    <row r="191" customFormat="false" ht="11.25" hidden="false" customHeight="false" outlineLevel="0" collapsed="false">
      <c r="A191" s="103" t="str">
        <f aca="false">IF(MODULO!A197="","",TEXT(MODULO!$I$4,"00000"))</f>
        <v/>
      </c>
      <c r="B191" s="103" t="str">
        <f aca="false">IF(OR(MODULO!A197="",MODULO!$AB$1=""),"",MODULO!$AB$1)</f>
        <v/>
      </c>
      <c r="C191" s="103" t="str">
        <f aca="false">IF(OR(MODULO!A197="",MODULO!$AH$1=""),"",MODULO!$AH$1)</f>
        <v/>
      </c>
      <c r="D191" s="103" t="str">
        <f aca="false">IF(OR(MODULO!A197="",MODULO!$H$1=""),"",TRIM(MODULO!$H$1))</f>
        <v/>
      </c>
      <c r="E191" s="103" t="str">
        <f aca="false">IF(MODULO!A197="","",IF(MODULO!$S$1="","",MODULO!$S$1))</f>
        <v/>
      </c>
      <c r="F191" s="103" t="str">
        <f aca="false">IF(MODULO!A197="","",IF(MODULO!$Q$4="","",TRIM(MODULO!$Q$4)))</f>
        <v/>
      </c>
      <c r="G191" s="103" t="str">
        <f aca="false">IF(MODULO!A197="","",IF(MODULO!$V$4="","",MODULO!$V$4))</f>
        <v/>
      </c>
      <c r="H191" s="103" t="str">
        <f aca="false">IF(MODULO!A197="","",IF(MODULO!$W$4="","",TRIM(MODULO!$W$4)))</f>
        <v/>
      </c>
      <c r="I191" s="103" t="str">
        <f aca="false">IF(MODULO!A197="","",IF(MODULO!$AB$4="","",MODULO!$AB$4))</f>
        <v/>
      </c>
      <c r="J191" s="103" t="str">
        <f aca="false">IF(MODULO!A197="","",IF(MODULO!$AD$4="","",MODULO!$AD$4))</f>
        <v/>
      </c>
      <c r="K191" s="103" t="str">
        <f aca="false">IF(MODULO!A197="","",IF(MODULO!$AF$4="","",MODULO!$AF$4))</f>
        <v/>
      </c>
      <c r="L191" s="103" t="str">
        <f aca="false">IF(MODULO!A197="","",IF(MODULO!$AH$4="","",MODULO!$AH$4))</f>
        <v/>
      </c>
      <c r="M191" s="104" t="str">
        <f aca="false">IF(MODULO!A197="","",TEXT(MODULO!$A$4,"aaaammgg"))</f>
        <v/>
      </c>
      <c r="N191" s="104" t="str">
        <f aca="false">IF(MODULO!A197="","",TEXT(MODULO!$C$4,"aaaammgg"))</f>
        <v/>
      </c>
      <c r="O191" s="103" t="str">
        <f aca="false">IF(MODULO!AS197="","",MODULO!AS197)</f>
        <v/>
      </c>
      <c r="P191" s="103" t="str">
        <f aca="false">IF(MODULO!A197="","",MODULO!AT197)</f>
        <v/>
      </c>
      <c r="Q191" s="105" t="str">
        <f aca="false">IF(MODULO!A197="","",MODULO!$F$4)</f>
        <v/>
      </c>
      <c r="R191" s="103" t="str">
        <f aca="false">IF(MODULO!A197="","",MODULO!AV197)</f>
        <v/>
      </c>
      <c r="S191" s="103" t="str">
        <f aca="false">IF(MODULO!AI197="","",MODULO!AI197)</f>
        <v/>
      </c>
      <c r="T191" s="103" t="str">
        <f aca="false">IF(MODULO!AK197="","",MODULO!AK197)</f>
        <v/>
      </c>
      <c r="U191" s="103" t="str">
        <f aca="false">IF(MODULO!AL197="","",MODULO!AL197)</f>
        <v/>
      </c>
      <c r="V191" s="103" t="str">
        <f aca="false">IF(MODULO!AM197="","",MODULO!AM197)</f>
        <v/>
      </c>
      <c r="W191" s="103" t="str">
        <f aca="false">IF(OR(MODULO!AN197="",MODULO!AI197="DETERMINATO",AND(MODULO!AL197="SI",MODULO!AN197=0)),"",MODULO!AN197)</f>
        <v/>
      </c>
      <c r="X191" s="104" t="str">
        <f aca="false">IF(MODULO!AO197="","",TEXT(MODULO!AO197,"aaaammgg"))</f>
        <v/>
      </c>
      <c r="Y191" s="104" t="str">
        <f aca="false">IF(MODULO!AQ197="","",TEXT(MODULO!AQ197,"aaaammgg"))</f>
        <v/>
      </c>
      <c r="Z191" s="103" t="str">
        <f aca="false">IF(MODULO!A197="","",PROPER(TRIM(MODULO!A197)))</f>
        <v/>
      </c>
      <c r="AA191" s="103" t="str">
        <f aca="false">IF(MODULO!A197="","",PROPER(TRIM(MODULO!E197)))</f>
        <v/>
      </c>
      <c r="AB191" s="103" t="str">
        <f aca="false">IF(MODULO!H197="","",IF(MID(MODULO!H197,10,1)&gt;"3","F","M"))</f>
        <v/>
      </c>
      <c r="AC191" s="103" t="str">
        <f aca="false">IF(MODULO!M197="","",TRIM(MODULO!M197))</f>
        <v/>
      </c>
      <c r="AD191" s="103" t="str">
        <f aca="false">IF(MODULO!Q197="","",MODULO!Q197)</f>
        <v/>
      </c>
      <c r="AE191" s="104" t="str">
        <f aca="false">IF(MODULO!K197="","",TEXT(MODULO!K197,"aaaammgg"))</f>
        <v/>
      </c>
      <c r="AF191" s="103" t="str">
        <f aca="false">IF(MODULO!R197="","",TRIM(MODULO!R197))</f>
        <v/>
      </c>
      <c r="AG191" s="103" t="str">
        <f aca="false">IF(MODULO!W197="","",MODULO!W197)</f>
        <v/>
      </c>
      <c r="AH191" s="103" t="str">
        <f aca="false">IF(MODULO!X197="","",TRIM(MODULO!X197))</f>
        <v/>
      </c>
      <c r="AI191" s="103" t="str">
        <f aca="false">IF(MODULO!AB197="","",MODULO!AB197)</f>
        <v/>
      </c>
      <c r="AJ191" s="103" t="str">
        <f aca="false">IF(MODULO!H197="","",TRIM(MODULO!H197))</f>
        <v/>
      </c>
      <c r="AK191" s="103" t="str">
        <f aca="false">IF(MODULO!BO197="","",LEFT(MODULO!BO197,1))</f>
        <v/>
      </c>
      <c r="AL191" s="103" t="str">
        <f aca="false">IF(MODULO!BP197="","",TEXT(MODULO!BP197,"aaaammgg"))</f>
        <v/>
      </c>
      <c r="AM191" s="103" t="str">
        <f aca="false">IF(MODULO!BR197="","",TEXT(MODULO!BR197,"aaaammgg"))</f>
        <v/>
      </c>
      <c r="AN191" s="103" t="str">
        <f aca="false">IF(MODULO!BT197="","",MODULO!BT197)</f>
        <v/>
      </c>
      <c r="AO191" s="103" t="str">
        <f aca="false">IF(MODULO!AC197="","",MODULO!AC197)</f>
        <v/>
      </c>
      <c r="AP191" s="103" t="str">
        <f aca="false">IF(MODULO!AE197="","",MODULO!AE197)</f>
        <v/>
      </c>
      <c r="AQ191" s="103" t="str">
        <f aca="false">IF(MODULO!BJ197="","",SUBSTITUTE(TRIM(MODULO!BJ197)," ",""))</f>
        <v/>
      </c>
      <c r="AR191" s="103" t="str">
        <f aca="false">IF(MODULO!AX197="","",MODULO!AX197)</f>
        <v/>
      </c>
      <c r="AS191" s="103" t="str">
        <f aca="false">IF(MODULO!BB197="","",MODULO!BB197)</f>
        <v/>
      </c>
      <c r="AT191" s="103" t="str">
        <f aca="false">IF(MODULO!BE197="","",MODULO!BE197)</f>
        <v/>
      </c>
    </row>
    <row r="192" customFormat="false" ht="11.25" hidden="false" customHeight="false" outlineLevel="0" collapsed="false">
      <c r="A192" s="103" t="str">
        <f aca="false">IF(MODULO!A198="","",TEXT(MODULO!$I$4,"00000"))</f>
        <v/>
      </c>
      <c r="B192" s="103" t="str">
        <f aca="false">IF(OR(MODULO!A198="",MODULO!$AB$1=""),"",MODULO!$AB$1)</f>
        <v/>
      </c>
      <c r="C192" s="103" t="str">
        <f aca="false">IF(OR(MODULO!A198="",MODULO!$AH$1=""),"",MODULO!$AH$1)</f>
        <v/>
      </c>
      <c r="D192" s="103" t="str">
        <f aca="false">IF(OR(MODULO!A198="",MODULO!$H$1=""),"",TRIM(MODULO!$H$1))</f>
        <v/>
      </c>
      <c r="E192" s="103" t="str">
        <f aca="false">IF(MODULO!A198="","",IF(MODULO!$S$1="","",MODULO!$S$1))</f>
        <v/>
      </c>
      <c r="F192" s="103" t="str">
        <f aca="false">IF(MODULO!A198="","",IF(MODULO!$Q$4="","",TRIM(MODULO!$Q$4)))</f>
        <v/>
      </c>
      <c r="G192" s="103" t="str">
        <f aca="false">IF(MODULO!A198="","",IF(MODULO!$V$4="","",MODULO!$V$4))</f>
        <v/>
      </c>
      <c r="H192" s="103" t="str">
        <f aca="false">IF(MODULO!A198="","",IF(MODULO!$W$4="","",TRIM(MODULO!$W$4)))</f>
        <v/>
      </c>
      <c r="I192" s="103" t="str">
        <f aca="false">IF(MODULO!A198="","",IF(MODULO!$AB$4="","",MODULO!$AB$4))</f>
        <v/>
      </c>
      <c r="J192" s="103" t="str">
        <f aca="false">IF(MODULO!A198="","",IF(MODULO!$AD$4="","",MODULO!$AD$4))</f>
        <v/>
      </c>
      <c r="K192" s="103" t="str">
        <f aca="false">IF(MODULO!A198="","",IF(MODULO!$AF$4="","",MODULO!$AF$4))</f>
        <v/>
      </c>
      <c r="L192" s="103" t="str">
        <f aca="false">IF(MODULO!A198="","",IF(MODULO!$AH$4="","",MODULO!$AH$4))</f>
        <v/>
      </c>
      <c r="M192" s="104" t="str">
        <f aca="false">IF(MODULO!A198="","",TEXT(MODULO!$A$4,"aaaammgg"))</f>
        <v/>
      </c>
      <c r="N192" s="104" t="str">
        <f aca="false">IF(MODULO!A198="","",TEXT(MODULO!$C$4,"aaaammgg"))</f>
        <v/>
      </c>
      <c r="O192" s="103" t="str">
        <f aca="false">IF(MODULO!AS198="","",MODULO!AS198)</f>
        <v/>
      </c>
      <c r="P192" s="103" t="str">
        <f aca="false">IF(MODULO!A198="","",MODULO!AT198)</f>
        <v/>
      </c>
      <c r="Q192" s="105" t="str">
        <f aca="false">IF(MODULO!A198="","",MODULO!$F$4)</f>
        <v/>
      </c>
      <c r="R192" s="103" t="str">
        <f aca="false">IF(MODULO!A198="","",MODULO!AV198)</f>
        <v/>
      </c>
      <c r="S192" s="103" t="str">
        <f aca="false">IF(MODULO!AI198="","",MODULO!AI198)</f>
        <v/>
      </c>
      <c r="T192" s="103" t="str">
        <f aca="false">IF(MODULO!AK198="","",MODULO!AK198)</f>
        <v/>
      </c>
      <c r="U192" s="103" t="str">
        <f aca="false">IF(MODULO!AL198="","",MODULO!AL198)</f>
        <v/>
      </c>
      <c r="V192" s="103" t="str">
        <f aca="false">IF(MODULO!AM198="","",MODULO!AM198)</f>
        <v/>
      </c>
      <c r="W192" s="103" t="str">
        <f aca="false">IF(OR(MODULO!AN198="",MODULO!AI198="DETERMINATO",AND(MODULO!AL198="SI",MODULO!AN198=0)),"",MODULO!AN198)</f>
        <v/>
      </c>
      <c r="X192" s="104" t="str">
        <f aca="false">IF(MODULO!AO198="","",TEXT(MODULO!AO198,"aaaammgg"))</f>
        <v/>
      </c>
      <c r="Y192" s="104" t="str">
        <f aca="false">IF(MODULO!AQ198="","",TEXT(MODULO!AQ198,"aaaammgg"))</f>
        <v/>
      </c>
      <c r="Z192" s="103" t="str">
        <f aca="false">IF(MODULO!A198="","",PROPER(TRIM(MODULO!A198)))</f>
        <v/>
      </c>
      <c r="AA192" s="103" t="str">
        <f aca="false">IF(MODULO!A198="","",PROPER(TRIM(MODULO!E198)))</f>
        <v/>
      </c>
      <c r="AB192" s="103" t="str">
        <f aca="false">IF(MODULO!H198="","",IF(MID(MODULO!H198,10,1)&gt;"3","F","M"))</f>
        <v/>
      </c>
      <c r="AC192" s="103" t="str">
        <f aca="false">IF(MODULO!M198="","",TRIM(MODULO!M198))</f>
        <v/>
      </c>
      <c r="AD192" s="103" t="str">
        <f aca="false">IF(MODULO!Q198="","",MODULO!Q198)</f>
        <v/>
      </c>
      <c r="AE192" s="104" t="str">
        <f aca="false">IF(MODULO!K198="","",TEXT(MODULO!K198,"aaaammgg"))</f>
        <v/>
      </c>
      <c r="AF192" s="103" t="str">
        <f aca="false">IF(MODULO!R198="","",TRIM(MODULO!R198))</f>
        <v/>
      </c>
      <c r="AG192" s="103" t="str">
        <f aca="false">IF(MODULO!W198="","",MODULO!W198)</f>
        <v/>
      </c>
      <c r="AH192" s="103" t="str">
        <f aca="false">IF(MODULO!X198="","",TRIM(MODULO!X198))</f>
        <v/>
      </c>
      <c r="AI192" s="103" t="str">
        <f aca="false">IF(MODULO!AB198="","",MODULO!AB198)</f>
        <v/>
      </c>
      <c r="AJ192" s="103" t="str">
        <f aca="false">IF(MODULO!H198="","",TRIM(MODULO!H198))</f>
        <v/>
      </c>
      <c r="AK192" s="103" t="str">
        <f aca="false">IF(MODULO!BO198="","",LEFT(MODULO!BO198,1))</f>
        <v/>
      </c>
      <c r="AL192" s="103" t="str">
        <f aca="false">IF(MODULO!BP198="","",TEXT(MODULO!BP198,"aaaammgg"))</f>
        <v/>
      </c>
      <c r="AM192" s="103" t="str">
        <f aca="false">IF(MODULO!BR198="","",TEXT(MODULO!BR198,"aaaammgg"))</f>
        <v/>
      </c>
      <c r="AN192" s="103" t="str">
        <f aca="false">IF(MODULO!BT198="","",MODULO!BT198)</f>
        <v/>
      </c>
      <c r="AO192" s="103" t="str">
        <f aca="false">IF(MODULO!AC198="","",MODULO!AC198)</f>
        <v/>
      </c>
      <c r="AP192" s="103" t="str">
        <f aca="false">IF(MODULO!AE198="","",MODULO!AE198)</f>
        <v/>
      </c>
      <c r="AQ192" s="103" t="str">
        <f aca="false">IF(MODULO!BJ198="","",SUBSTITUTE(TRIM(MODULO!BJ198)," ",""))</f>
        <v/>
      </c>
      <c r="AR192" s="103" t="str">
        <f aca="false">IF(MODULO!AX198="","",MODULO!AX198)</f>
        <v/>
      </c>
      <c r="AS192" s="103" t="str">
        <f aca="false">IF(MODULO!BB198="","",MODULO!BB198)</f>
        <v/>
      </c>
      <c r="AT192" s="103" t="str">
        <f aca="false">IF(MODULO!BE198="","",MODULO!BE198)</f>
        <v/>
      </c>
    </row>
    <row r="193" customFormat="false" ht="11.25" hidden="false" customHeight="false" outlineLevel="0" collapsed="false">
      <c r="A193" s="103" t="str">
        <f aca="false">IF(MODULO!A199="","",TEXT(MODULO!$I$4,"00000"))</f>
        <v/>
      </c>
      <c r="B193" s="103" t="str">
        <f aca="false">IF(OR(MODULO!A199="",MODULO!$AB$1=""),"",MODULO!$AB$1)</f>
        <v/>
      </c>
      <c r="C193" s="103" t="str">
        <f aca="false">IF(OR(MODULO!A199="",MODULO!$AH$1=""),"",MODULO!$AH$1)</f>
        <v/>
      </c>
      <c r="D193" s="103" t="str">
        <f aca="false">IF(OR(MODULO!A199="",MODULO!$H$1=""),"",TRIM(MODULO!$H$1))</f>
        <v/>
      </c>
      <c r="E193" s="103" t="str">
        <f aca="false">IF(MODULO!A199="","",IF(MODULO!$S$1="","",MODULO!$S$1))</f>
        <v/>
      </c>
      <c r="F193" s="103" t="str">
        <f aca="false">IF(MODULO!A199="","",IF(MODULO!$Q$4="","",TRIM(MODULO!$Q$4)))</f>
        <v/>
      </c>
      <c r="G193" s="103" t="str">
        <f aca="false">IF(MODULO!A199="","",IF(MODULO!$V$4="","",MODULO!$V$4))</f>
        <v/>
      </c>
      <c r="H193" s="103" t="str">
        <f aca="false">IF(MODULO!A199="","",IF(MODULO!$W$4="","",TRIM(MODULO!$W$4)))</f>
        <v/>
      </c>
      <c r="I193" s="103" t="str">
        <f aca="false">IF(MODULO!A199="","",IF(MODULO!$AB$4="","",MODULO!$AB$4))</f>
        <v/>
      </c>
      <c r="J193" s="103" t="str">
        <f aca="false">IF(MODULO!A199="","",IF(MODULO!$AD$4="","",MODULO!$AD$4))</f>
        <v/>
      </c>
      <c r="K193" s="103" t="str">
        <f aca="false">IF(MODULO!A199="","",IF(MODULO!$AF$4="","",MODULO!$AF$4))</f>
        <v/>
      </c>
      <c r="L193" s="103" t="str">
        <f aca="false">IF(MODULO!A199="","",IF(MODULO!$AH$4="","",MODULO!$AH$4))</f>
        <v/>
      </c>
      <c r="M193" s="104" t="str">
        <f aca="false">IF(MODULO!A199="","",TEXT(MODULO!$A$4,"aaaammgg"))</f>
        <v/>
      </c>
      <c r="N193" s="104" t="str">
        <f aca="false">IF(MODULO!A199="","",TEXT(MODULO!$C$4,"aaaammgg"))</f>
        <v/>
      </c>
      <c r="O193" s="103" t="str">
        <f aca="false">IF(MODULO!AS199="","",MODULO!AS199)</f>
        <v/>
      </c>
      <c r="P193" s="103" t="str">
        <f aca="false">IF(MODULO!A199="","",MODULO!AT199)</f>
        <v/>
      </c>
      <c r="Q193" s="105" t="str">
        <f aca="false">IF(MODULO!A199="","",MODULO!$F$4)</f>
        <v/>
      </c>
      <c r="R193" s="103" t="str">
        <f aca="false">IF(MODULO!A199="","",MODULO!AV199)</f>
        <v/>
      </c>
      <c r="S193" s="103" t="str">
        <f aca="false">IF(MODULO!AI199="","",MODULO!AI199)</f>
        <v/>
      </c>
      <c r="T193" s="103" t="str">
        <f aca="false">IF(MODULO!AK199="","",MODULO!AK199)</f>
        <v/>
      </c>
      <c r="U193" s="103" t="str">
        <f aca="false">IF(MODULO!AL199="","",MODULO!AL199)</f>
        <v/>
      </c>
      <c r="V193" s="103" t="str">
        <f aca="false">IF(MODULO!AM199="","",MODULO!AM199)</f>
        <v/>
      </c>
      <c r="W193" s="103" t="str">
        <f aca="false">IF(OR(MODULO!AN199="",MODULO!AI199="DETERMINATO",AND(MODULO!AL199="SI",MODULO!AN199=0)),"",MODULO!AN199)</f>
        <v/>
      </c>
      <c r="X193" s="104" t="str">
        <f aca="false">IF(MODULO!AO199="","",TEXT(MODULO!AO199,"aaaammgg"))</f>
        <v/>
      </c>
      <c r="Y193" s="104" t="str">
        <f aca="false">IF(MODULO!AQ199="","",TEXT(MODULO!AQ199,"aaaammgg"))</f>
        <v/>
      </c>
      <c r="Z193" s="103" t="str">
        <f aca="false">IF(MODULO!A199="","",PROPER(TRIM(MODULO!A199)))</f>
        <v/>
      </c>
      <c r="AA193" s="103" t="str">
        <f aca="false">IF(MODULO!A199="","",PROPER(TRIM(MODULO!E199)))</f>
        <v/>
      </c>
      <c r="AB193" s="103" t="str">
        <f aca="false">IF(MODULO!H199="","",IF(MID(MODULO!H199,10,1)&gt;"3","F","M"))</f>
        <v/>
      </c>
      <c r="AC193" s="103" t="str">
        <f aca="false">IF(MODULO!M199="","",TRIM(MODULO!M199))</f>
        <v/>
      </c>
      <c r="AD193" s="103" t="str">
        <f aca="false">IF(MODULO!Q199="","",MODULO!Q199)</f>
        <v/>
      </c>
      <c r="AE193" s="104" t="str">
        <f aca="false">IF(MODULO!K199="","",TEXT(MODULO!K199,"aaaammgg"))</f>
        <v/>
      </c>
      <c r="AF193" s="103" t="str">
        <f aca="false">IF(MODULO!R199="","",TRIM(MODULO!R199))</f>
        <v/>
      </c>
      <c r="AG193" s="103" t="str">
        <f aca="false">IF(MODULO!W199="","",MODULO!W199)</f>
        <v/>
      </c>
      <c r="AH193" s="103" t="str">
        <f aca="false">IF(MODULO!X199="","",TRIM(MODULO!X199))</f>
        <v/>
      </c>
      <c r="AI193" s="103" t="str">
        <f aca="false">IF(MODULO!AB199="","",MODULO!AB199)</f>
        <v/>
      </c>
      <c r="AJ193" s="103" t="str">
        <f aca="false">IF(MODULO!H199="","",TRIM(MODULO!H199))</f>
        <v/>
      </c>
      <c r="AK193" s="103" t="str">
        <f aca="false">IF(MODULO!BO199="","",LEFT(MODULO!BO199,1))</f>
        <v/>
      </c>
      <c r="AL193" s="103" t="str">
        <f aca="false">IF(MODULO!BP199="","",TEXT(MODULO!BP199,"aaaammgg"))</f>
        <v/>
      </c>
      <c r="AM193" s="103" t="str">
        <f aca="false">IF(MODULO!BR199="","",TEXT(MODULO!BR199,"aaaammgg"))</f>
        <v/>
      </c>
      <c r="AN193" s="103" t="str">
        <f aca="false">IF(MODULO!BT199="","",MODULO!BT199)</f>
        <v/>
      </c>
      <c r="AO193" s="103" t="str">
        <f aca="false">IF(MODULO!AC199="","",MODULO!AC199)</f>
        <v/>
      </c>
      <c r="AP193" s="103" t="str">
        <f aca="false">IF(MODULO!AE199="","",MODULO!AE199)</f>
        <v/>
      </c>
      <c r="AQ193" s="103" t="str">
        <f aca="false">IF(MODULO!BJ199="","",SUBSTITUTE(TRIM(MODULO!BJ199)," ",""))</f>
        <v/>
      </c>
      <c r="AR193" s="103" t="str">
        <f aca="false">IF(MODULO!AX199="","",MODULO!AX199)</f>
        <v/>
      </c>
      <c r="AS193" s="103" t="str">
        <f aca="false">IF(MODULO!BB199="","",MODULO!BB199)</f>
        <v/>
      </c>
      <c r="AT193" s="103" t="str">
        <f aca="false">IF(MODULO!BE199="","",MODULO!BE199)</f>
        <v/>
      </c>
    </row>
    <row r="194" customFormat="false" ht="11.25" hidden="false" customHeight="false" outlineLevel="0" collapsed="false">
      <c r="A194" s="103" t="str">
        <f aca="false">IF(MODULO!A200="","",TEXT(MODULO!$I$4,"00000"))</f>
        <v/>
      </c>
      <c r="B194" s="103" t="str">
        <f aca="false">IF(OR(MODULO!A200="",MODULO!$AB$1=""),"",MODULO!$AB$1)</f>
        <v/>
      </c>
      <c r="C194" s="103" t="str">
        <f aca="false">IF(OR(MODULO!A200="",MODULO!$AH$1=""),"",MODULO!$AH$1)</f>
        <v/>
      </c>
      <c r="D194" s="103" t="str">
        <f aca="false">IF(OR(MODULO!A200="",MODULO!$H$1=""),"",TRIM(MODULO!$H$1))</f>
        <v/>
      </c>
      <c r="E194" s="103" t="str">
        <f aca="false">IF(MODULO!A200="","",IF(MODULO!$S$1="","",MODULO!$S$1))</f>
        <v/>
      </c>
      <c r="F194" s="103" t="str">
        <f aca="false">IF(MODULO!A200="","",IF(MODULO!$Q$4="","",TRIM(MODULO!$Q$4)))</f>
        <v/>
      </c>
      <c r="G194" s="103" t="str">
        <f aca="false">IF(MODULO!A200="","",IF(MODULO!$V$4="","",MODULO!$V$4))</f>
        <v/>
      </c>
      <c r="H194" s="103" t="str">
        <f aca="false">IF(MODULO!A200="","",IF(MODULO!$W$4="","",TRIM(MODULO!$W$4)))</f>
        <v/>
      </c>
      <c r="I194" s="103" t="str">
        <f aca="false">IF(MODULO!A200="","",IF(MODULO!$AB$4="","",MODULO!$AB$4))</f>
        <v/>
      </c>
      <c r="J194" s="103" t="str">
        <f aca="false">IF(MODULO!A200="","",IF(MODULO!$AD$4="","",MODULO!$AD$4))</f>
        <v/>
      </c>
      <c r="K194" s="103" t="str">
        <f aca="false">IF(MODULO!A200="","",IF(MODULO!$AF$4="","",MODULO!$AF$4))</f>
        <v/>
      </c>
      <c r="L194" s="103" t="str">
        <f aca="false">IF(MODULO!A200="","",IF(MODULO!$AH$4="","",MODULO!$AH$4))</f>
        <v/>
      </c>
      <c r="M194" s="104" t="str">
        <f aca="false">IF(MODULO!A200="","",TEXT(MODULO!$A$4,"aaaammgg"))</f>
        <v/>
      </c>
      <c r="N194" s="104" t="str">
        <f aca="false">IF(MODULO!A200="","",TEXT(MODULO!$C$4,"aaaammgg"))</f>
        <v/>
      </c>
      <c r="O194" s="103" t="str">
        <f aca="false">IF(MODULO!AS200="","",MODULO!AS200)</f>
        <v/>
      </c>
      <c r="P194" s="103" t="str">
        <f aca="false">IF(MODULO!A200="","",MODULO!AT200)</f>
        <v/>
      </c>
      <c r="Q194" s="105" t="str">
        <f aca="false">IF(MODULO!A200="","",MODULO!$F$4)</f>
        <v/>
      </c>
      <c r="R194" s="103" t="str">
        <f aca="false">IF(MODULO!A200="","",MODULO!AV200)</f>
        <v/>
      </c>
      <c r="S194" s="103" t="str">
        <f aca="false">IF(MODULO!AI200="","",MODULO!AI200)</f>
        <v/>
      </c>
      <c r="T194" s="103" t="str">
        <f aca="false">IF(MODULO!AK200="","",MODULO!AK200)</f>
        <v/>
      </c>
      <c r="U194" s="103" t="str">
        <f aca="false">IF(MODULO!AL200="","",MODULO!AL200)</f>
        <v/>
      </c>
      <c r="V194" s="103" t="str">
        <f aca="false">IF(MODULO!AM200="","",MODULO!AM200)</f>
        <v/>
      </c>
      <c r="W194" s="103" t="str">
        <f aca="false">IF(OR(MODULO!AN200="",MODULO!AI200="DETERMINATO",AND(MODULO!AL200="SI",MODULO!AN200=0)),"",MODULO!AN200)</f>
        <v/>
      </c>
      <c r="X194" s="104" t="str">
        <f aca="false">IF(MODULO!AO200="","",TEXT(MODULO!AO200,"aaaammgg"))</f>
        <v/>
      </c>
      <c r="Y194" s="104" t="str">
        <f aca="false">IF(MODULO!AQ200="","",TEXT(MODULO!AQ200,"aaaammgg"))</f>
        <v/>
      </c>
      <c r="Z194" s="103" t="str">
        <f aca="false">IF(MODULO!A200="","",PROPER(TRIM(MODULO!A200)))</f>
        <v/>
      </c>
      <c r="AA194" s="103" t="str">
        <f aca="false">IF(MODULO!A200="","",PROPER(TRIM(MODULO!E200)))</f>
        <v/>
      </c>
      <c r="AB194" s="103" t="str">
        <f aca="false">IF(MODULO!H200="","",IF(MID(MODULO!H200,10,1)&gt;"3","F","M"))</f>
        <v/>
      </c>
      <c r="AC194" s="103" t="str">
        <f aca="false">IF(MODULO!M200="","",TRIM(MODULO!M200))</f>
        <v/>
      </c>
      <c r="AD194" s="103" t="str">
        <f aca="false">IF(MODULO!Q200="","",MODULO!Q200)</f>
        <v/>
      </c>
      <c r="AE194" s="104" t="str">
        <f aca="false">IF(MODULO!K200="","",TEXT(MODULO!K200,"aaaammgg"))</f>
        <v/>
      </c>
      <c r="AF194" s="103" t="str">
        <f aca="false">IF(MODULO!R200="","",TRIM(MODULO!R200))</f>
        <v/>
      </c>
      <c r="AG194" s="103" t="str">
        <f aca="false">IF(MODULO!W200="","",MODULO!W200)</f>
        <v/>
      </c>
      <c r="AH194" s="103" t="str">
        <f aca="false">IF(MODULO!X200="","",TRIM(MODULO!X200))</f>
        <v/>
      </c>
      <c r="AI194" s="103" t="str">
        <f aca="false">IF(MODULO!AB200="","",MODULO!AB200)</f>
        <v/>
      </c>
      <c r="AJ194" s="103" t="str">
        <f aca="false">IF(MODULO!H200="","",TRIM(MODULO!H200))</f>
        <v/>
      </c>
      <c r="AK194" s="103" t="str">
        <f aca="false">IF(MODULO!BO200="","",LEFT(MODULO!BO200,1))</f>
        <v/>
      </c>
      <c r="AL194" s="103" t="str">
        <f aca="false">IF(MODULO!BP200="","",TEXT(MODULO!BP200,"aaaammgg"))</f>
        <v/>
      </c>
      <c r="AM194" s="103" t="str">
        <f aca="false">IF(MODULO!BR200="","",TEXT(MODULO!BR200,"aaaammgg"))</f>
        <v/>
      </c>
      <c r="AN194" s="103" t="str">
        <f aca="false">IF(MODULO!BT200="","",MODULO!BT200)</f>
        <v/>
      </c>
      <c r="AO194" s="103" t="str">
        <f aca="false">IF(MODULO!AC200="","",MODULO!AC200)</f>
        <v/>
      </c>
      <c r="AP194" s="103" t="str">
        <f aca="false">IF(MODULO!AE200="","",MODULO!AE200)</f>
        <v/>
      </c>
      <c r="AQ194" s="103" t="str">
        <f aca="false">IF(MODULO!BJ200="","",SUBSTITUTE(TRIM(MODULO!BJ200)," ",""))</f>
        <v/>
      </c>
      <c r="AR194" s="103" t="str">
        <f aca="false">IF(MODULO!AX200="","",MODULO!AX200)</f>
        <v/>
      </c>
      <c r="AS194" s="103" t="str">
        <f aca="false">IF(MODULO!BB200="","",MODULO!BB200)</f>
        <v/>
      </c>
      <c r="AT194" s="103" t="str">
        <f aca="false">IF(MODULO!BE200="","",MODULO!BE200)</f>
        <v/>
      </c>
    </row>
    <row r="195" customFormat="false" ht="11.25" hidden="false" customHeight="false" outlineLevel="0" collapsed="false">
      <c r="A195" s="103" t="str">
        <f aca="false">IF(MODULO!A201="","",TEXT(MODULO!$I$4,"00000"))</f>
        <v/>
      </c>
      <c r="B195" s="103" t="str">
        <f aca="false">IF(OR(MODULO!A201="",MODULO!$AB$1=""),"",MODULO!$AB$1)</f>
        <v/>
      </c>
      <c r="C195" s="103" t="str">
        <f aca="false">IF(OR(MODULO!A201="",MODULO!$AH$1=""),"",MODULO!$AH$1)</f>
        <v/>
      </c>
      <c r="D195" s="103" t="str">
        <f aca="false">IF(OR(MODULO!A201="",MODULO!$H$1=""),"",TRIM(MODULO!$H$1))</f>
        <v/>
      </c>
      <c r="E195" s="103" t="str">
        <f aca="false">IF(MODULO!A201="","",IF(MODULO!$S$1="","",MODULO!$S$1))</f>
        <v/>
      </c>
      <c r="F195" s="103" t="str">
        <f aca="false">IF(MODULO!A201="","",IF(MODULO!$Q$4="","",TRIM(MODULO!$Q$4)))</f>
        <v/>
      </c>
      <c r="G195" s="103" t="str">
        <f aca="false">IF(MODULO!A201="","",IF(MODULO!$V$4="","",MODULO!$V$4))</f>
        <v/>
      </c>
      <c r="H195" s="103" t="str">
        <f aca="false">IF(MODULO!A201="","",IF(MODULO!$W$4="","",TRIM(MODULO!$W$4)))</f>
        <v/>
      </c>
      <c r="I195" s="103" t="str">
        <f aca="false">IF(MODULO!A201="","",IF(MODULO!$AB$4="","",MODULO!$AB$4))</f>
        <v/>
      </c>
      <c r="J195" s="103" t="str">
        <f aca="false">IF(MODULO!A201="","",IF(MODULO!$AD$4="","",MODULO!$AD$4))</f>
        <v/>
      </c>
      <c r="K195" s="103" t="str">
        <f aca="false">IF(MODULO!A201="","",IF(MODULO!$AF$4="","",MODULO!$AF$4))</f>
        <v/>
      </c>
      <c r="L195" s="103" t="str">
        <f aca="false">IF(MODULO!A201="","",IF(MODULO!$AH$4="","",MODULO!$AH$4))</f>
        <v/>
      </c>
      <c r="M195" s="104" t="str">
        <f aca="false">IF(MODULO!A201="","",TEXT(MODULO!$A$4,"aaaammgg"))</f>
        <v/>
      </c>
      <c r="N195" s="104" t="str">
        <f aca="false">IF(MODULO!A201="","",TEXT(MODULO!$C$4,"aaaammgg"))</f>
        <v/>
      </c>
      <c r="O195" s="103" t="str">
        <f aca="false">IF(MODULO!AS201="","",MODULO!AS201)</f>
        <v/>
      </c>
      <c r="P195" s="103" t="str">
        <f aca="false">IF(MODULO!A201="","",MODULO!AT201)</f>
        <v/>
      </c>
      <c r="Q195" s="105" t="str">
        <f aca="false">IF(MODULO!A201="","",MODULO!$F$4)</f>
        <v/>
      </c>
      <c r="R195" s="103" t="str">
        <f aca="false">IF(MODULO!A201="","",MODULO!AV201)</f>
        <v/>
      </c>
      <c r="S195" s="103" t="str">
        <f aca="false">IF(MODULO!AI201="","",MODULO!AI201)</f>
        <v/>
      </c>
      <c r="T195" s="103" t="str">
        <f aca="false">IF(MODULO!AK201="","",MODULO!AK201)</f>
        <v/>
      </c>
      <c r="U195" s="103" t="str">
        <f aca="false">IF(MODULO!AL201="","",MODULO!AL201)</f>
        <v/>
      </c>
      <c r="V195" s="103" t="str">
        <f aca="false">IF(MODULO!AM201="","",MODULO!AM201)</f>
        <v/>
      </c>
      <c r="W195" s="103" t="str">
        <f aca="false">IF(OR(MODULO!AN201="",MODULO!AI201="DETERMINATO",AND(MODULO!AL201="SI",MODULO!AN201=0)),"",MODULO!AN201)</f>
        <v/>
      </c>
      <c r="X195" s="104" t="str">
        <f aca="false">IF(MODULO!AO201="","",TEXT(MODULO!AO201,"aaaammgg"))</f>
        <v/>
      </c>
      <c r="Y195" s="104" t="str">
        <f aca="false">IF(MODULO!AQ201="","",TEXT(MODULO!AQ201,"aaaammgg"))</f>
        <v/>
      </c>
      <c r="Z195" s="103" t="str">
        <f aca="false">IF(MODULO!A201="","",PROPER(TRIM(MODULO!A201)))</f>
        <v/>
      </c>
      <c r="AA195" s="103" t="str">
        <f aca="false">IF(MODULO!A201="","",PROPER(TRIM(MODULO!E201)))</f>
        <v/>
      </c>
      <c r="AB195" s="103" t="str">
        <f aca="false">IF(MODULO!H201="","",IF(MID(MODULO!H201,10,1)&gt;"3","F","M"))</f>
        <v/>
      </c>
      <c r="AC195" s="103" t="str">
        <f aca="false">IF(MODULO!M201="","",TRIM(MODULO!M201))</f>
        <v/>
      </c>
      <c r="AD195" s="103" t="str">
        <f aca="false">IF(MODULO!Q201="","",MODULO!Q201)</f>
        <v/>
      </c>
      <c r="AE195" s="104" t="str">
        <f aca="false">IF(MODULO!K201="","",TEXT(MODULO!K201,"aaaammgg"))</f>
        <v/>
      </c>
      <c r="AF195" s="103" t="str">
        <f aca="false">IF(MODULO!R201="","",TRIM(MODULO!R201))</f>
        <v/>
      </c>
      <c r="AG195" s="103" t="str">
        <f aca="false">IF(MODULO!W201="","",MODULO!W201)</f>
        <v/>
      </c>
      <c r="AH195" s="103" t="str">
        <f aca="false">IF(MODULO!X201="","",TRIM(MODULO!X201))</f>
        <v/>
      </c>
      <c r="AI195" s="103" t="str">
        <f aca="false">IF(MODULO!AB201="","",MODULO!AB201)</f>
        <v/>
      </c>
      <c r="AJ195" s="103" t="str">
        <f aca="false">IF(MODULO!H201="","",TRIM(MODULO!H201))</f>
        <v/>
      </c>
      <c r="AK195" s="103" t="str">
        <f aca="false">IF(MODULO!BO201="","",LEFT(MODULO!BO201,1))</f>
        <v/>
      </c>
      <c r="AL195" s="103" t="str">
        <f aca="false">IF(MODULO!BP201="","",TEXT(MODULO!BP201,"aaaammgg"))</f>
        <v/>
      </c>
      <c r="AM195" s="103" t="str">
        <f aca="false">IF(MODULO!BR201="","",TEXT(MODULO!BR201,"aaaammgg"))</f>
        <v/>
      </c>
      <c r="AN195" s="103" t="str">
        <f aca="false">IF(MODULO!BT201="","",MODULO!BT201)</f>
        <v/>
      </c>
      <c r="AO195" s="103" t="str">
        <f aca="false">IF(MODULO!AC201="","",MODULO!AC201)</f>
        <v/>
      </c>
      <c r="AP195" s="103" t="str">
        <f aca="false">IF(MODULO!AE201="","",MODULO!AE201)</f>
        <v/>
      </c>
      <c r="AQ195" s="103" t="str">
        <f aca="false">IF(MODULO!BJ201="","",SUBSTITUTE(TRIM(MODULO!BJ201)," ",""))</f>
        <v/>
      </c>
      <c r="AR195" s="103" t="str">
        <f aca="false">IF(MODULO!AX201="","",MODULO!AX201)</f>
        <v/>
      </c>
      <c r="AS195" s="103" t="str">
        <f aca="false">IF(MODULO!BB201="","",MODULO!BB201)</f>
        <v/>
      </c>
      <c r="AT195" s="103" t="str">
        <f aca="false">IF(MODULO!BE201="","",MODULO!BE201)</f>
        <v/>
      </c>
    </row>
    <row r="196" customFormat="false" ht="11.25" hidden="false" customHeight="false" outlineLevel="0" collapsed="false">
      <c r="A196" s="103" t="str">
        <f aca="false">IF(MODULO!A202="","",TEXT(MODULO!$I$4,"00000"))</f>
        <v/>
      </c>
      <c r="B196" s="103" t="str">
        <f aca="false">IF(OR(MODULO!A202="",MODULO!$AB$1=""),"",MODULO!$AB$1)</f>
        <v/>
      </c>
      <c r="C196" s="103" t="str">
        <f aca="false">IF(OR(MODULO!A202="",MODULO!$AH$1=""),"",MODULO!$AH$1)</f>
        <v/>
      </c>
      <c r="D196" s="103" t="str">
        <f aca="false">IF(OR(MODULO!A202="",MODULO!$H$1=""),"",TRIM(MODULO!$H$1))</f>
        <v/>
      </c>
      <c r="E196" s="103" t="str">
        <f aca="false">IF(MODULO!A202="","",IF(MODULO!$S$1="","",MODULO!$S$1))</f>
        <v/>
      </c>
      <c r="F196" s="103" t="str">
        <f aca="false">IF(MODULO!A202="","",IF(MODULO!$Q$4="","",TRIM(MODULO!$Q$4)))</f>
        <v/>
      </c>
      <c r="G196" s="103" t="str">
        <f aca="false">IF(MODULO!A202="","",IF(MODULO!$V$4="","",MODULO!$V$4))</f>
        <v/>
      </c>
      <c r="H196" s="103" t="str">
        <f aca="false">IF(MODULO!A202="","",IF(MODULO!$W$4="","",TRIM(MODULO!$W$4)))</f>
        <v/>
      </c>
      <c r="I196" s="103" t="str">
        <f aca="false">IF(MODULO!A202="","",IF(MODULO!$AB$4="","",MODULO!$AB$4))</f>
        <v/>
      </c>
      <c r="J196" s="103" t="str">
        <f aca="false">IF(MODULO!A202="","",IF(MODULO!$AD$4="","",MODULO!$AD$4))</f>
        <v/>
      </c>
      <c r="K196" s="103" t="str">
        <f aca="false">IF(MODULO!A202="","",IF(MODULO!$AF$4="","",MODULO!$AF$4))</f>
        <v/>
      </c>
      <c r="L196" s="103" t="str">
        <f aca="false">IF(MODULO!A202="","",IF(MODULO!$AH$4="","",MODULO!$AH$4))</f>
        <v/>
      </c>
      <c r="M196" s="104" t="str">
        <f aca="false">IF(MODULO!A202="","",TEXT(MODULO!$A$4,"aaaammgg"))</f>
        <v/>
      </c>
      <c r="N196" s="104" t="str">
        <f aca="false">IF(MODULO!A202="","",TEXT(MODULO!$C$4,"aaaammgg"))</f>
        <v/>
      </c>
      <c r="O196" s="103" t="str">
        <f aca="false">IF(MODULO!AS202="","",MODULO!AS202)</f>
        <v/>
      </c>
      <c r="P196" s="103" t="str">
        <f aca="false">IF(MODULO!A202="","",MODULO!AT202)</f>
        <v/>
      </c>
      <c r="Q196" s="105" t="str">
        <f aca="false">IF(MODULO!A202="","",MODULO!$F$4)</f>
        <v/>
      </c>
      <c r="R196" s="103" t="str">
        <f aca="false">IF(MODULO!A202="","",MODULO!AV202)</f>
        <v/>
      </c>
      <c r="S196" s="103" t="str">
        <f aca="false">IF(MODULO!AI202="","",MODULO!AI202)</f>
        <v/>
      </c>
      <c r="T196" s="103" t="str">
        <f aca="false">IF(MODULO!AK202="","",MODULO!AK202)</f>
        <v/>
      </c>
      <c r="U196" s="103" t="str">
        <f aca="false">IF(MODULO!AL202="","",MODULO!AL202)</f>
        <v/>
      </c>
      <c r="V196" s="103" t="str">
        <f aca="false">IF(MODULO!AM202="","",MODULO!AM202)</f>
        <v/>
      </c>
      <c r="W196" s="103" t="str">
        <f aca="false">IF(OR(MODULO!AN202="",MODULO!AI202="DETERMINATO",AND(MODULO!AL202="SI",MODULO!AN202=0)),"",MODULO!AN202)</f>
        <v/>
      </c>
      <c r="X196" s="104" t="str">
        <f aca="false">IF(MODULO!AO202="","",TEXT(MODULO!AO202,"aaaammgg"))</f>
        <v/>
      </c>
      <c r="Y196" s="104" t="str">
        <f aca="false">IF(MODULO!AQ202="","",TEXT(MODULO!AQ202,"aaaammgg"))</f>
        <v/>
      </c>
      <c r="Z196" s="103" t="str">
        <f aca="false">IF(MODULO!A202="","",PROPER(TRIM(MODULO!A202)))</f>
        <v/>
      </c>
      <c r="AA196" s="103" t="str">
        <f aca="false">IF(MODULO!A202="","",PROPER(TRIM(MODULO!E202)))</f>
        <v/>
      </c>
      <c r="AB196" s="103" t="str">
        <f aca="false">IF(MODULO!H202="","",IF(MID(MODULO!H202,10,1)&gt;"3","F","M"))</f>
        <v/>
      </c>
      <c r="AC196" s="103" t="str">
        <f aca="false">IF(MODULO!M202="","",TRIM(MODULO!M202))</f>
        <v/>
      </c>
      <c r="AD196" s="103" t="str">
        <f aca="false">IF(MODULO!Q202="","",MODULO!Q202)</f>
        <v/>
      </c>
      <c r="AE196" s="104" t="str">
        <f aca="false">IF(MODULO!K202="","",TEXT(MODULO!K202,"aaaammgg"))</f>
        <v/>
      </c>
      <c r="AF196" s="103" t="str">
        <f aca="false">IF(MODULO!R202="","",TRIM(MODULO!R202))</f>
        <v/>
      </c>
      <c r="AG196" s="103" t="str">
        <f aca="false">IF(MODULO!W202="","",MODULO!W202)</f>
        <v/>
      </c>
      <c r="AH196" s="103" t="str">
        <f aca="false">IF(MODULO!X202="","",TRIM(MODULO!X202))</f>
        <v/>
      </c>
      <c r="AI196" s="103" t="str">
        <f aca="false">IF(MODULO!AB202="","",MODULO!AB202)</f>
        <v/>
      </c>
      <c r="AJ196" s="103" t="str">
        <f aca="false">IF(MODULO!H202="","",TRIM(MODULO!H202))</f>
        <v/>
      </c>
      <c r="AK196" s="103" t="str">
        <f aca="false">IF(MODULO!BO202="","",LEFT(MODULO!BO202,1))</f>
        <v/>
      </c>
      <c r="AL196" s="103" t="str">
        <f aca="false">IF(MODULO!BP202="","",TEXT(MODULO!BP202,"aaaammgg"))</f>
        <v/>
      </c>
      <c r="AM196" s="103" t="str">
        <f aca="false">IF(MODULO!BR202="","",TEXT(MODULO!BR202,"aaaammgg"))</f>
        <v/>
      </c>
      <c r="AN196" s="103" t="str">
        <f aca="false">IF(MODULO!BT202="","",MODULO!BT202)</f>
        <v/>
      </c>
      <c r="AO196" s="103" t="str">
        <f aca="false">IF(MODULO!AC202="","",MODULO!AC202)</f>
        <v/>
      </c>
      <c r="AP196" s="103" t="str">
        <f aca="false">IF(MODULO!AE202="","",MODULO!AE202)</f>
        <v/>
      </c>
      <c r="AQ196" s="103" t="str">
        <f aca="false">IF(MODULO!BJ202="","",SUBSTITUTE(TRIM(MODULO!BJ202)," ",""))</f>
        <v/>
      </c>
      <c r="AR196" s="103" t="str">
        <f aca="false">IF(MODULO!AX202="","",MODULO!AX202)</f>
        <v/>
      </c>
      <c r="AS196" s="103" t="str">
        <f aca="false">IF(MODULO!BB202="","",MODULO!BB202)</f>
        <v/>
      </c>
      <c r="AT196" s="103" t="str">
        <f aca="false">IF(MODULO!BE202="","",MODULO!BE202)</f>
        <v/>
      </c>
    </row>
    <row r="197" customFormat="false" ht="11.25" hidden="false" customHeight="false" outlineLevel="0" collapsed="false">
      <c r="A197" s="103" t="str">
        <f aca="false">IF(MODULO!A203="","",TEXT(MODULO!$I$4,"00000"))</f>
        <v/>
      </c>
      <c r="B197" s="103" t="str">
        <f aca="false">IF(OR(MODULO!A203="",MODULO!$AB$1=""),"",MODULO!$AB$1)</f>
        <v/>
      </c>
      <c r="C197" s="103" t="str">
        <f aca="false">IF(OR(MODULO!A203="",MODULO!$AH$1=""),"",MODULO!$AH$1)</f>
        <v/>
      </c>
      <c r="D197" s="103" t="str">
        <f aca="false">IF(OR(MODULO!A203="",MODULO!$H$1=""),"",TRIM(MODULO!$H$1))</f>
        <v/>
      </c>
      <c r="E197" s="103" t="str">
        <f aca="false">IF(MODULO!A203="","",IF(MODULO!$S$1="","",MODULO!$S$1))</f>
        <v/>
      </c>
      <c r="F197" s="103" t="str">
        <f aca="false">IF(MODULO!A203="","",IF(MODULO!$Q$4="","",TRIM(MODULO!$Q$4)))</f>
        <v/>
      </c>
      <c r="G197" s="103" t="str">
        <f aca="false">IF(MODULO!A203="","",IF(MODULO!$V$4="","",MODULO!$V$4))</f>
        <v/>
      </c>
      <c r="H197" s="103" t="str">
        <f aca="false">IF(MODULO!A203="","",IF(MODULO!$W$4="","",TRIM(MODULO!$W$4)))</f>
        <v/>
      </c>
      <c r="I197" s="103" t="str">
        <f aca="false">IF(MODULO!A203="","",IF(MODULO!$AB$4="","",MODULO!$AB$4))</f>
        <v/>
      </c>
      <c r="J197" s="103" t="str">
        <f aca="false">IF(MODULO!A203="","",IF(MODULO!$AD$4="","",MODULO!$AD$4))</f>
        <v/>
      </c>
      <c r="K197" s="103" t="str">
        <f aca="false">IF(MODULO!A203="","",IF(MODULO!$AF$4="","",MODULO!$AF$4))</f>
        <v/>
      </c>
      <c r="L197" s="103" t="str">
        <f aca="false">IF(MODULO!A203="","",IF(MODULO!$AH$4="","",MODULO!$AH$4))</f>
        <v/>
      </c>
      <c r="M197" s="104" t="str">
        <f aca="false">IF(MODULO!A203="","",TEXT(MODULO!$A$4,"aaaammgg"))</f>
        <v/>
      </c>
      <c r="N197" s="104" t="str">
        <f aca="false">IF(MODULO!A203="","",TEXT(MODULO!$C$4,"aaaammgg"))</f>
        <v/>
      </c>
      <c r="O197" s="103" t="str">
        <f aca="false">IF(MODULO!AS203="","",MODULO!AS203)</f>
        <v/>
      </c>
      <c r="P197" s="103" t="str">
        <f aca="false">IF(MODULO!A203="","",MODULO!AT203)</f>
        <v/>
      </c>
      <c r="Q197" s="105" t="str">
        <f aca="false">IF(MODULO!A203="","",MODULO!$F$4)</f>
        <v/>
      </c>
      <c r="R197" s="103" t="str">
        <f aca="false">IF(MODULO!A203="","",MODULO!AV203)</f>
        <v/>
      </c>
      <c r="S197" s="103" t="str">
        <f aca="false">IF(MODULO!AI203="","",MODULO!AI203)</f>
        <v/>
      </c>
      <c r="T197" s="103" t="str">
        <f aca="false">IF(MODULO!AK203="","",MODULO!AK203)</f>
        <v/>
      </c>
      <c r="U197" s="103" t="str">
        <f aca="false">IF(MODULO!AL203="","",MODULO!AL203)</f>
        <v/>
      </c>
      <c r="V197" s="103" t="str">
        <f aca="false">IF(MODULO!AM203="","",MODULO!AM203)</f>
        <v/>
      </c>
      <c r="W197" s="103" t="str">
        <f aca="false">IF(OR(MODULO!AN203="",MODULO!AI203="DETERMINATO",AND(MODULO!AL203="SI",MODULO!AN203=0)),"",MODULO!AN203)</f>
        <v/>
      </c>
      <c r="X197" s="104" t="str">
        <f aca="false">IF(MODULO!AO203="","",TEXT(MODULO!AO203,"aaaammgg"))</f>
        <v/>
      </c>
      <c r="Y197" s="104" t="str">
        <f aca="false">IF(MODULO!AQ203="","",TEXT(MODULO!AQ203,"aaaammgg"))</f>
        <v/>
      </c>
      <c r="Z197" s="103" t="str">
        <f aca="false">IF(MODULO!A203="","",PROPER(TRIM(MODULO!A203)))</f>
        <v/>
      </c>
      <c r="AA197" s="103" t="str">
        <f aca="false">IF(MODULO!A203="","",PROPER(TRIM(MODULO!E203)))</f>
        <v/>
      </c>
      <c r="AB197" s="103" t="str">
        <f aca="false">IF(MODULO!H203="","",IF(MID(MODULO!H203,10,1)&gt;"3","F","M"))</f>
        <v/>
      </c>
      <c r="AC197" s="103" t="str">
        <f aca="false">IF(MODULO!M203="","",TRIM(MODULO!M203))</f>
        <v/>
      </c>
      <c r="AD197" s="103" t="str">
        <f aca="false">IF(MODULO!Q203="","",MODULO!Q203)</f>
        <v/>
      </c>
      <c r="AE197" s="104" t="str">
        <f aca="false">IF(MODULO!K203="","",TEXT(MODULO!K203,"aaaammgg"))</f>
        <v/>
      </c>
      <c r="AF197" s="103" t="str">
        <f aca="false">IF(MODULO!R203="","",TRIM(MODULO!R203))</f>
        <v/>
      </c>
      <c r="AG197" s="103" t="str">
        <f aca="false">IF(MODULO!W203="","",MODULO!W203)</f>
        <v/>
      </c>
      <c r="AH197" s="103" t="str">
        <f aca="false">IF(MODULO!X203="","",TRIM(MODULO!X203))</f>
        <v/>
      </c>
      <c r="AI197" s="103" t="str">
        <f aca="false">IF(MODULO!AB203="","",MODULO!AB203)</f>
        <v/>
      </c>
      <c r="AJ197" s="103" t="str">
        <f aca="false">IF(MODULO!H203="","",TRIM(MODULO!H203))</f>
        <v/>
      </c>
      <c r="AK197" s="103" t="str">
        <f aca="false">IF(MODULO!BO203="","",LEFT(MODULO!BO203,1))</f>
        <v/>
      </c>
      <c r="AL197" s="103" t="str">
        <f aca="false">IF(MODULO!BP203="","",TEXT(MODULO!BP203,"aaaammgg"))</f>
        <v/>
      </c>
      <c r="AM197" s="103" t="str">
        <f aca="false">IF(MODULO!BR203="","",TEXT(MODULO!BR203,"aaaammgg"))</f>
        <v/>
      </c>
      <c r="AN197" s="103" t="str">
        <f aca="false">IF(MODULO!BT203="","",MODULO!BT203)</f>
        <v/>
      </c>
      <c r="AO197" s="103" t="str">
        <f aca="false">IF(MODULO!AC203="","",MODULO!AC203)</f>
        <v/>
      </c>
      <c r="AP197" s="103" t="str">
        <f aca="false">IF(MODULO!AE203="","",MODULO!AE203)</f>
        <v/>
      </c>
      <c r="AQ197" s="103" t="str">
        <f aca="false">IF(MODULO!BJ203="","",SUBSTITUTE(TRIM(MODULO!BJ203)," ",""))</f>
        <v/>
      </c>
      <c r="AR197" s="103" t="str">
        <f aca="false">IF(MODULO!AX203="","",MODULO!AX203)</f>
        <v/>
      </c>
      <c r="AS197" s="103" t="str">
        <f aca="false">IF(MODULO!BB203="","",MODULO!BB203)</f>
        <v/>
      </c>
      <c r="AT197" s="103" t="str">
        <f aca="false">IF(MODULO!BE203="","",MODULO!BE203)</f>
        <v/>
      </c>
    </row>
    <row r="198" customFormat="false" ht="11.25" hidden="false" customHeight="false" outlineLevel="0" collapsed="false">
      <c r="A198" s="103" t="str">
        <f aca="false">IF(MODULO!A204="","",TEXT(MODULO!$I$4,"00000"))</f>
        <v/>
      </c>
      <c r="B198" s="103" t="str">
        <f aca="false">IF(OR(MODULO!A204="",MODULO!$AB$1=""),"",MODULO!$AB$1)</f>
        <v/>
      </c>
      <c r="C198" s="103" t="str">
        <f aca="false">IF(OR(MODULO!A204="",MODULO!$AH$1=""),"",MODULO!$AH$1)</f>
        <v/>
      </c>
      <c r="D198" s="103" t="str">
        <f aca="false">IF(OR(MODULO!A204="",MODULO!$H$1=""),"",TRIM(MODULO!$H$1))</f>
        <v/>
      </c>
      <c r="E198" s="103" t="str">
        <f aca="false">IF(MODULO!A204="","",IF(MODULO!$S$1="","",MODULO!$S$1))</f>
        <v/>
      </c>
      <c r="F198" s="103" t="str">
        <f aca="false">IF(MODULO!A204="","",IF(MODULO!$Q$4="","",TRIM(MODULO!$Q$4)))</f>
        <v/>
      </c>
      <c r="G198" s="103" t="str">
        <f aca="false">IF(MODULO!A204="","",IF(MODULO!$V$4="","",MODULO!$V$4))</f>
        <v/>
      </c>
      <c r="H198" s="103" t="str">
        <f aca="false">IF(MODULO!A204="","",IF(MODULO!$W$4="","",TRIM(MODULO!$W$4)))</f>
        <v/>
      </c>
      <c r="I198" s="103" t="str">
        <f aca="false">IF(MODULO!A204="","",IF(MODULO!$AB$4="","",MODULO!$AB$4))</f>
        <v/>
      </c>
      <c r="J198" s="103" t="str">
        <f aca="false">IF(MODULO!A204="","",IF(MODULO!$AD$4="","",MODULO!$AD$4))</f>
        <v/>
      </c>
      <c r="K198" s="103" t="str">
        <f aca="false">IF(MODULO!A204="","",IF(MODULO!$AF$4="","",MODULO!$AF$4))</f>
        <v/>
      </c>
      <c r="L198" s="103" t="str">
        <f aca="false">IF(MODULO!A204="","",IF(MODULO!$AH$4="","",MODULO!$AH$4))</f>
        <v/>
      </c>
      <c r="M198" s="104" t="str">
        <f aca="false">IF(MODULO!A204="","",TEXT(MODULO!$A$4,"aaaammgg"))</f>
        <v/>
      </c>
      <c r="N198" s="104" t="str">
        <f aca="false">IF(MODULO!A204="","",TEXT(MODULO!$C$4,"aaaammgg"))</f>
        <v/>
      </c>
      <c r="O198" s="103" t="str">
        <f aca="false">IF(MODULO!AS204="","",MODULO!AS204)</f>
        <v/>
      </c>
      <c r="P198" s="103" t="str">
        <f aca="false">IF(MODULO!A204="","",MODULO!AT204)</f>
        <v/>
      </c>
      <c r="Q198" s="105" t="str">
        <f aca="false">IF(MODULO!A204="","",MODULO!$F$4)</f>
        <v/>
      </c>
      <c r="R198" s="103" t="str">
        <f aca="false">IF(MODULO!A204="","",MODULO!AV204)</f>
        <v/>
      </c>
      <c r="S198" s="103" t="str">
        <f aca="false">IF(MODULO!AI204="","",MODULO!AI204)</f>
        <v/>
      </c>
      <c r="T198" s="103" t="str">
        <f aca="false">IF(MODULO!AK204="","",MODULO!AK204)</f>
        <v/>
      </c>
      <c r="U198" s="103" t="str">
        <f aca="false">IF(MODULO!AL204="","",MODULO!AL204)</f>
        <v/>
      </c>
      <c r="V198" s="103" t="str">
        <f aca="false">IF(MODULO!AM204="","",MODULO!AM204)</f>
        <v/>
      </c>
      <c r="W198" s="103" t="str">
        <f aca="false">IF(OR(MODULO!AN204="",MODULO!AI204="DETERMINATO",AND(MODULO!AL204="SI",MODULO!AN204=0)),"",MODULO!AN204)</f>
        <v/>
      </c>
      <c r="X198" s="104" t="str">
        <f aca="false">IF(MODULO!AO204="","",TEXT(MODULO!AO204,"aaaammgg"))</f>
        <v/>
      </c>
      <c r="Y198" s="104" t="str">
        <f aca="false">IF(MODULO!AQ204="","",TEXT(MODULO!AQ204,"aaaammgg"))</f>
        <v/>
      </c>
      <c r="Z198" s="103" t="str">
        <f aca="false">IF(MODULO!A204="","",PROPER(TRIM(MODULO!A204)))</f>
        <v/>
      </c>
      <c r="AA198" s="103" t="str">
        <f aca="false">IF(MODULO!A204="","",PROPER(TRIM(MODULO!E204)))</f>
        <v/>
      </c>
      <c r="AB198" s="103" t="str">
        <f aca="false">IF(MODULO!H204="","",IF(MID(MODULO!H204,10,1)&gt;"3","F","M"))</f>
        <v/>
      </c>
      <c r="AC198" s="103" t="str">
        <f aca="false">IF(MODULO!M204="","",TRIM(MODULO!M204))</f>
        <v/>
      </c>
      <c r="AD198" s="103" t="str">
        <f aca="false">IF(MODULO!Q204="","",MODULO!Q204)</f>
        <v/>
      </c>
      <c r="AE198" s="104" t="str">
        <f aca="false">IF(MODULO!K204="","",TEXT(MODULO!K204,"aaaammgg"))</f>
        <v/>
      </c>
      <c r="AF198" s="103" t="str">
        <f aca="false">IF(MODULO!R204="","",TRIM(MODULO!R204))</f>
        <v/>
      </c>
      <c r="AG198" s="103" t="str">
        <f aca="false">IF(MODULO!W204="","",MODULO!W204)</f>
        <v/>
      </c>
      <c r="AH198" s="103" t="str">
        <f aca="false">IF(MODULO!X204="","",TRIM(MODULO!X204))</f>
        <v/>
      </c>
      <c r="AI198" s="103" t="str">
        <f aca="false">IF(MODULO!AB204="","",MODULO!AB204)</f>
        <v/>
      </c>
      <c r="AJ198" s="103" t="str">
        <f aca="false">IF(MODULO!H204="","",TRIM(MODULO!H204))</f>
        <v/>
      </c>
      <c r="AK198" s="103" t="str">
        <f aca="false">IF(MODULO!BO204="","",LEFT(MODULO!BO204,1))</f>
        <v/>
      </c>
      <c r="AL198" s="103" t="str">
        <f aca="false">IF(MODULO!BP204="","",TEXT(MODULO!BP204,"aaaammgg"))</f>
        <v/>
      </c>
      <c r="AM198" s="103" t="str">
        <f aca="false">IF(MODULO!BR204="","",TEXT(MODULO!BR204,"aaaammgg"))</f>
        <v/>
      </c>
      <c r="AN198" s="103" t="str">
        <f aca="false">IF(MODULO!BT204="","",MODULO!BT204)</f>
        <v/>
      </c>
      <c r="AO198" s="103" t="str">
        <f aca="false">IF(MODULO!AC204="","",MODULO!AC204)</f>
        <v/>
      </c>
      <c r="AP198" s="103" t="str">
        <f aca="false">IF(MODULO!AE204="","",MODULO!AE204)</f>
        <v/>
      </c>
      <c r="AQ198" s="103" t="str">
        <f aca="false">IF(MODULO!BJ204="","",SUBSTITUTE(TRIM(MODULO!BJ204)," ",""))</f>
        <v/>
      </c>
      <c r="AR198" s="103" t="str">
        <f aca="false">IF(MODULO!AX204="","",MODULO!AX204)</f>
        <v/>
      </c>
      <c r="AS198" s="103" t="str">
        <f aca="false">IF(MODULO!BB204="","",MODULO!BB204)</f>
        <v/>
      </c>
      <c r="AT198" s="103" t="str">
        <f aca="false">IF(MODULO!BE204="","",MODULO!BE204)</f>
        <v/>
      </c>
    </row>
    <row r="199" customFormat="false" ht="11.25" hidden="false" customHeight="false" outlineLevel="0" collapsed="false">
      <c r="A199" s="103" t="str">
        <f aca="false">IF(MODULO!A205="","",TEXT(MODULO!$I$4,"00000"))</f>
        <v/>
      </c>
      <c r="B199" s="103" t="str">
        <f aca="false">IF(OR(MODULO!A205="",MODULO!$AB$1=""),"",MODULO!$AB$1)</f>
        <v/>
      </c>
      <c r="C199" s="103" t="str">
        <f aca="false">IF(OR(MODULO!A205="",MODULO!$AH$1=""),"",MODULO!$AH$1)</f>
        <v/>
      </c>
      <c r="D199" s="103" t="str">
        <f aca="false">IF(OR(MODULO!A205="",MODULO!$H$1=""),"",TRIM(MODULO!$H$1))</f>
        <v/>
      </c>
      <c r="E199" s="103" t="str">
        <f aca="false">IF(MODULO!A205="","",IF(MODULO!$S$1="","",MODULO!$S$1))</f>
        <v/>
      </c>
      <c r="F199" s="103" t="str">
        <f aca="false">IF(MODULO!A205="","",IF(MODULO!$Q$4="","",TRIM(MODULO!$Q$4)))</f>
        <v/>
      </c>
      <c r="G199" s="103" t="str">
        <f aca="false">IF(MODULO!A205="","",IF(MODULO!$V$4="","",MODULO!$V$4))</f>
        <v/>
      </c>
      <c r="H199" s="103" t="str">
        <f aca="false">IF(MODULO!A205="","",IF(MODULO!$W$4="","",TRIM(MODULO!$W$4)))</f>
        <v/>
      </c>
      <c r="I199" s="103" t="str">
        <f aca="false">IF(MODULO!A205="","",IF(MODULO!$AB$4="","",MODULO!$AB$4))</f>
        <v/>
      </c>
      <c r="J199" s="103" t="str">
        <f aca="false">IF(MODULO!A205="","",IF(MODULO!$AD$4="","",MODULO!$AD$4))</f>
        <v/>
      </c>
      <c r="K199" s="103" t="str">
        <f aca="false">IF(MODULO!A205="","",IF(MODULO!$AF$4="","",MODULO!$AF$4))</f>
        <v/>
      </c>
      <c r="L199" s="103" t="str">
        <f aca="false">IF(MODULO!A205="","",IF(MODULO!$AH$4="","",MODULO!$AH$4))</f>
        <v/>
      </c>
      <c r="M199" s="104" t="str">
        <f aca="false">IF(MODULO!A205="","",TEXT(MODULO!$A$4,"aaaammgg"))</f>
        <v/>
      </c>
      <c r="N199" s="104" t="str">
        <f aca="false">IF(MODULO!A205="","",TEXT(MODULO!$C$4,"aaaammgg"))</f>
        <v/>
      </c>
      <c r="O199" s="103" t="str">
        <f aca="false">IF(MODULO!AS205="","",MODULO!AS205)</f>
        <v/>
      </c>
      <c r="P199" s="103" t="str">
        <f aca="false">IF(MODULO!A205="","",MODULO!AT205)</f>
        <v/>
      </c>
      <c r="Q199" s="105" t="str">
        <f aca="false">IF(MODULO!A205="","",MODULO!$F$4)</f>
        <v/>
      </c>
      <c r="R199" s="103" t="str">
        <f aca="false">IF(MODULO!A205="","",MODULO!AV205)</f>
        <v/>
      </c>
      <c r="S199" s="103" t="str">
        <f aca="false">IF(MODULO!AI205="","",MODULO!AI205)</f>
        <v/>
      </c>
      <c r="T199" s="103" t="str">
        <f aca="false">IF(MODULO!AK205="","",MODULO!AK205)</f>
        <v/>
      </c>
      <c r="U199" s="103" t="str">
        <f aca="false">IF(MODULO!AL205="","",MODULO!AL205)</f>
        <v/>
      </c>
      <c r="V199" s="103" t="str">
        <f aca="false">IF(MODULO!AM205="","",MODULO!AM205)</f>
        <v/>
      </c>
      <c r="W199" s="103" t="str">
        <f aca="false">IF(OR(MODULO!AN205="",MODULO!AI205="DETERMINATO",AND(MODULO!AL205="SI",MODULO!AN205=0)),"",MODULO!AN205)</f>
        <v/>
      </c>
      <c r="X199" s="104" t="str">
        <f aca="false">IF(MODULO!AO205="","",TEXT(MODULO!AO205,"aaaammgg"))</f>
        <v/>
      </c>
      <c r="Y199" s="104" t="str">
        <f aca="false">IF(MODULO!AQ205="","",TEXT(MODULO!AQ205,"aaaammgg"))</f>
        <v/>
      </c>
      <c r="Z199" s="103" t="str">
        <f aca="false">IF(MODULO!A205="","",PROPER(TRIM(MODULO!A205)))</f>
        <v/>
      </c>
      <c r="AA199" s="103" t="str">
        <f aca="false">IF(MODULO!A205="","",PROPER(TRIM(MODULO!E205)))</f>
        <v/>
      </c>
      <c r="AB199" s="103" t="str">
        <f aca="false">IF(MODULO!H205="","",IF(MID(MODULO!H205,10,1)&gt;"3","F","M"))</f>
        <v/>
      </c>
      <c r="AC199" s="103" t="str">
        <f aca="false">IF(MODULO!M205="","",TRIM(MODULO!M205))</f>
        <v/>
      </c>
      <c r="AD199" s="103" t="str">
        <f aca="false">IF(MODULO!Q205="","",MODULO!Q205)</f>
        <v/>
      </c>
      <c r="AE199" s="104" t="str">
        <f aca="false">IF(MODULO!K205="","",TEXT(MODULO!K205,"aaaammgg"))</f>
        <v/>
      </c>
      <c r="AF199" s="103" t="str">
        <f aca="false">IF(MODULO!R205="","",TRIM(MODULO!R205))</f>
        <v/>
      </c>
      <c r="AG199" s="103" t="str">
        <f aca="false">IF(MODULO!W205="","",MODULO!W205)</f>
        <v/>
      </c>
      <c r="AH199" s="103" t="str">
        <f aca="false">IF(MODULO!X205="","",TRIM(MODULO!X205))</f>
        <v/>
      </c>
      <c r="AI199" s="103" t="str">
        <f aca="false">IF(MODULO!AB205="","",MODULO!AB205)</f>
        <v/>
      </c>
      <c r="AJ199" s="103" t="str">
        <f aca="false">IF(MODULO!H205="","",TRIM(MODULO!H205))</f>
        <v/>
      </c>
      <c r="AK199" s="103" t="str">
        <f aca="false">IF(MODULO!BO205="","",LEFT(MODULO!BO205,1))</f>
        <v/>
      </c>
      <c r="AL199" s="103" t="str">
        <f aca="false">IF(MODULO!BP205="","",TEXT(MODULO!BP205,"aaaammgg"))</f>
        <v/>
      </c>
      <c r="AM199" s="103" t="str">
        <f aca="false">IF(MODULO!BR205="","",TEXT(MODULO!BR205,"aaaammgg"))</f>
        <v/>
      </c>
      <c r="AN199" s="103" t="str">
        <f aca="false">IF(MODULO!BT205="","",MODULO!BT205)</f>
        <v/>
      </c>
      <c r="AO199" s="103" t="str">
        <f aca="false">IF(MODULO!AC205="","",MODULO!AC205)</f>
        <v/>
      </c>
      <c r="AP199" s="103" t="str">
        <f aca="false">IF(MODULO!AE205="","",MODULO!AE205)</f>
        <v/>
      </c>
      <c r="AQ199" s="103" t="str">
        <f aca="false">IF(MODULO!BJ205="","",SUBSTITUTE(TRIM(MODULO!BJ205)," ",""))</f>
        <v/>
      </c>
      <c r="AR199" s="103" t="str">
        <f aca="false">IF(MODULO!AX205="","",MODULO!AX205)</f>
        <v/>
      </c>
      <c r="AS199" s="103" t="str">
        <f aca="false">IF(MODULO!BB205="","",MODULO!BB205)</f>
        <v/>
      </c>
      <c r="AT199" s="103" t="str">
        <f aca="false">IF(MODULO!BE205="","",MODULO!BE205)</f>
        <v/>
      </c>
    </row>
    <row r="200" customFormat="false" ht="11.25" hidden="false" customHeight="false" outlineLevel="0" collapsed="false">
      <c r="A200" s="103" t="str">
        <f aca="false">IF(MODULO!A206="","",TEXT(MODULO!$I$4,"00000"))</f>
        <v/>
      </c>
      <c r="B200" s="103" t="str">
        <f aca="false">IF(OR(MODULO!A206="",MODULO!$AB$1=""),"",MODULO!$AB$1)</f>
        <v/>
      </c>
      <c r="C200" s="103" t="str">
        <f aca="false">IF(OR(MODULO!A206="",MODULO!$AH$1=""),"",MODULO!$AH$1)</f>
        <v/>
      </c>
      <c r="D200" s="103" t="str">
        <f aca="false">IF(OR(MODULO!A206="",MODULO!$H$1=""),"",TRIM(MODULO!$H$1))</f>
        <v/>
      </c>
      <c r="E200" s="103" t="str">
        <f aca="false">IF(MODULO!A206="","",IF(MODULO!$S$1="","",MODULO!$S$1))</f>
        <v/>
      </c>
      <c r="F200" s="103" t="str">
        <f aca="false">IF(MODULO!A206="","",IF(MODULO!$Q$4="","",TRIM(MODULO!$Q$4)))</f>
        <v/>
      </c>
      <c r="G200" s="103" t="str">
        <f aca="false">IF(MODULO!A206="","",IF(MODULO!$V$4="","",MODULO!$V$4))</f>
        <v/>
      </c>
      <c r="H200" s="103" t="str">
        <f aca="false">IF(MODULO!A206="","",IF(MODULO!$W$4="","",TRIM(MODULO!$W$4)))</f>
        <v/>
      </c>
      <c r="I200" s="103" t="str">
        <f aca="false">IF(MODULO!A206="","",IF(MODULO!$AB$4="","",MODULO!$AB$4))</f>
        <v/>
      </c>
      <c r="J200" s="103" t="str">
        <f aca="false">IF(MODULO!A206="","",IF(MODULO!$AD$4="","",MODULO!$AD$4))</f>
        <v/>
      </c>
      <c r="K200" s="103" t="str">
        <f aca="false">IF(MODULO!A206="","",IF(MODULO!$AF$4="","",MODULO!$AF$4))</f>
        <v/>
      </c>
      <c r="L200" s="103" t="str">
        <f aca="false">IF(MODULO!A206="","",IF(MODULO!$AH$4="","",MODULO!$AH$4))</f>
        <v/>
      </c>
      <c r="M200" s="104" t="str">
        <f aca="false">IF(MODULO!A206="","",TEXT(MODULO!$A$4,"aaaammgg"))</f>
        <v/>
      </c>
      <c r="N200" s="104" t="str">
        <f aca="false">IF(MODULO!A206="","",TEXT(MODULO!$C$4,"aaaammgg"))</f>
        <v/>
      </c>
      <c r="O200" s="103" t="str">
        <f aca="false">IF(MODULO!AS206="","",MODULO!AS206)</f>
        <v/>
      </c>
      <c r="P200" s="103" t="str">
        <f aca="false">IF(MODULO!A206="","",MODULO!AT206)</f>
        <v/>
      </c>
      <c r="Q200" s="105" t="str">
        <f aca="false">IF(MODULO!A206="","",MODULO!$F$4)</f>
        <v/>
      </c>
      <c r="R200" s="103" t="str">
        <f aca="false">IF(MODULO!A206="","",MODULO!AV206)</f>
        <v/>
      </c>
      <c r="S200" s="103" t="str">
        <f aca="false">IF(MODULO!AI206="","",MODULO!AI206)</f>
        <v/>
      </c>
      <c r="T200" s="103" t="str">
        <f aca="false">IF(MODULO!AK206="","",MODULO!AK206)</f>
        <v/>
      </c>
      <c r="U200" s="103" t="str">
        <f aca="false">IF(MODULO!AL206="","",MODULO!AL206)</f>
        <v/>
      </c>
      <c r="V200" s="103" t="str">
        <f aca="false">IF(MODULO!AM206="","",MODULO!AM206)</f>
        <v/>
      </c>
      <c r="W200" s="103" t="str">
        <f aca="false">IF(OR(MODULO!AN206="",MODULO!AI206="DETERMINATO",AND(MODULO!AL206="SI",MODULO!AN206=0)),"",MODULO!AN206)</f>
        <v/>
      </c>
      <c r="X200" s="104" t="str">
        <f aca="false">IF(MODULO!AO206="","",TEXT(MODULO!AO206,"aaaammgg"))</f>
        <v/>
      </c>
      <c r="Y200" s="104" t="str">
        <f aca="false">IF(MODULO!AQ206="","",TEXT(MODULO!AQ206,"aaaammgg"))</f>
        <v/>
      </c>
      <c r="Z200" s="103" t="str">
        <f aca="false">IF(MODULO!A206="","",PROPER(TRIM(MODULO!A206)))</f>
        <v/>
      </c>
      <c r="AA200" s="103" t="str">
        <f aca="false">IF(MODULO!A206="","",PROPER(TRIM(MODULO!E206)))</f>
        <v/>
      </c>
      <c r="AB200" s="103" t="str">
        <f aca="false">IF(MODULO!H206="","",IF(MID(MODULO!H206,10,1)&gt;"3","F","M"))</f>
        <v/>
      </c>
      <c r="AC200" s="103" t="str">
        <f aca="false">IF(MODULO!M206="","",TRIM(MODULO!M206))</f>
        <v/>
      </c>
      <c r="AD200" s="103" t="str">
        <f aca="false">IF(MODULO!Q206="","",MODULO!Q206)</f>
        <v/>
      </c>
      <c r="AE200" s="104" t="str">
        <f aca="false">IF(MODULO!K206="","",TEXT(MODULO!K206,"aaaammgg"))</f>
        <v/>
      </c>
      <c r="AF200" s="103" t="str">
        <f aca="false">IF(MODULO!R206="","",TRIM(MODULO!R206))</f>
        <v/>
      </c>
      <c r="AG200" s="103" t="str">
        <f aca="false">IF(MODULO!W206="","",MODULO!W206)</f>
        <v/>
      </c>
      <c r="AH200" s="103" t="str">
        <f aca="false">IF(MODULO!X206="","",TRIM(MODULO!X206))</f>
        <v/>
      </c>
      <c r="AI200" s="103" t="str">
        <f aca="false">IF(MODULO!AB206="","",MODULO!AB206)</f>
        <v/>
      </c>
      <c r="AJ200" s="103" t="str">
        <f aca="false">IF(MODULO!H206="","",TRIM(MODULO!H206))</f>
        <v/>
      </c>
      <c r="AK200" s="103" t="str">
        <f aca="false">IF(MODULO!BO206="","",LEFT(MODULO!BO206,1))</f>
        <v/>
      </c>
      <c r="AL200" s="103" t="str">
        <f aca="false">IF(MODULO!BP206="","",TEXT(MODULO!BP206,"aaaammgg"))</f>
        <v/>
      </c>
      <c r="AM200" s="103" t="str">
        <f aca="false">IF(MODULO!BR206="","",TEXT(MODULO!BR206,"aaaammgg"))</f>
        <v/>
      </c>
      <c r="AN200" s="103" t="str">
        <f aca="false">IF(MODULO!BT206="","",MODULO!BT206)</f>
        <v/>
      </c>
      <c r="AO200" s="103" t="str">
        <f aca="false">IF(MODULO!AC206="","",MODULO!AC206)</f>
        <v/>
      </c>
      <c r="AP200" s="103" t="str">
        <f aca="false">IF(MODULO!AE206="","",MODULO!AE206)</f>
        <v/>
      </c>
      <c r="AQ200" s="103" t="str">
        <f aca="false">IF(MODULO!BJ206="","",SUBSTITUTE(TRIM(MODULO!BJ206)," ",""))</f>
        <v/>
      </c>
      <c r="AR200" s="103" t="str">
        <f aca="false">IF(MODULO!AX206="","",MODULO!AX206)</f>
        <v/>
      </c>
      <c r="AS200" s="103" t="str">
        <f aca="false">IF(MODULO!BB206="","",MODULO!BB206)</f>
        <v/>
      </c>
      <c r="AT200" s="103" t="str">
        <f aca="false">IF(MODULO!BE206="","",MODULO!BE206)</f>
        <v/>
      </c>
    </row>
    <row r="201" customFormat="false" ht="11.25" hidden="false" customHeight="false" outlineLevel="0" collapsed="false">
      <c r="A201" s="103" t="str">
        <f aca="false">IF(MODULO!A207="","",TEXT(MODULO!$I$4,"00000"))</f>
        <v/>
      </c>
      <c r="B201" s="103" t="str">
        <f aca="false">IF(OR(MODULO!A207="",MODULO!$AB$1=""),"",MODULO!$AB$1)</f>
        <v/>
      </c>
      <c r="C201" s="103" t="str">
        <f aca="false">IF(OR(MODULO!A207="",MODULO!$AH$1=""),"",MODULO!$AH$1)</f>
        <v/>
      </c>
      <c r="D201" s="103" t="str">
        <f aca="false">IF(OR(MODULO!A207="",MODULO!$H$1=""),"",TRIM(MODULO!$H$1))</f>
        <v/>
      </c>
      <c r="E201" s="103" t="str">
        <f aca="false">IF(MODULO!A207="","",IF(MODULO!$S$1="","",MODULO!$S$1))</f>
        <v/>
      </c>
      <c r="F201" s="103" t="str">
        <f aca="false">IF(MODULO!A207="","",IF(MODULO!$Q$4="","",TRIM(MODULO!$Q$4)))</f>
        <v/>
      </c>
      <c r="G201" s="103" t="str">
        <f aca="false">IF(MODULO!A207="","",IF(MODULO!$V$4="","",MODULO!$V$4))</f>
        <v/>
      </c>
      <c r="H201" s="103" t="str">
        <f aca="false">IF(MODULO!A207="","",IF(MODULO!$W$4="","",TRIM(MODULO!$W$4)))</f>
        <v/>
      </c>
      <c r="I201" s="103" t="str">
        <f aca="false">IF(MODULO!A207="","",IF(MODULO!$AB$4="","",MODULO!$AB$4))</f>
        <v/>
      </c>
      <c r="J201" s="103" t="str">
        <f aca="false">IF(MODULO!A207="","",IF(MODULO!$AD$4="","",MODULO!$AD$4))</f>
        <v/>
      </c>
      <c r="K201" s="103" t="str">
        <f aca="false">IF(MODULO!A207="","",IF(MODULO!$AF$4="","",MODULO!$AF$4))</f>
        <v/>
      </c>
      <c r="L201" s="103" t="str">
        <f aca="false">IF(MODULO!A207="","",IF(MODULO!$AH$4="","",MODULO!$AH$4))</f>
        <v/>
      </c>
      <c r="M201" s="104" t="str">
        <f aca="false">IF(MODULO!A207="","",TEXT(MODULO!$A$4,"aaaammgg"))</f>
        <v/>
      </c>
      <c r="N201" s="104" t="str">
        <f aca="false">IF(MODULO!A207="","",TEXT(MODULO!$C$4,"aaaammgg"))</f>
        <v/>
      </c>
      <c r="O201" s="103" t="str">
        <f aca="false">IF(MODULO!AS207="","",MODULO!AS207)</f>
        <v/>
      </c>
      <c r="P201" s="103" t="str">
        <f aca="false">IF(MODULO!A207="","",MODULO!AT207)</f>
        <v/>
      </c>
      <c r="Q201" s="105" t="str">
        <f aca="false">IF(MODULO!A207="","",MODULO!$F$4)</f>
        <v/>
      </c>
      <c r="R201" s="103" t="str">
        <f aca="false">IF(MODULO!A207="","",MODULO!AV207)</f>
        <v/>
      </c>
      <c r="S201" s="103" t="str">
        <f aca="false">IF(MODULO!AI207="","",MODULO!AI207)</f>
        <v/>
      </c>
      <c r="T201" s="103" t="str">
        <f aca="false">IF(MODULO!AK207="","",MODULO!AK207)</f>
        <v/>
      </c>
      <c r="U201" s="103" t="str">
        <f aca="false">IF(MODULO!AL207="","",MODULO!AL207)</f>
        <v/>
      </c>
      <c r="V201" s="103" t="str">
        <f aca="false">IF(MODULO!AM207="","",MODULO!AM207)</f>
        <v/>
      </c>
      <c r="W201" s="103" t="str">
        <f aca="false">IF(OR(MODULO!AN207="",MODULO!AI207="DETERMINATO",AND(MODULO!AL207="SI",MODULO!AN207=0)),"",MODULO!AN207)</f>
        <v/>
      </c>
      <c r="X201" s="104" t="str">
        <f aca="false">IF(MODULO!AO207="","",TEXT(MODULO!AO207,"aaaammgg"))</f>
        <v/>
      </c>
      <c r="Y201" s="104" t="str">
        <f aca="false">IF(MODULO!AQ207="","",TEXT(MODULO!AQ207,"aaaammgg"))</f>
        <v/>
      </c>
      <c r="Z201" s="103" t="str">
        <f aca="false">IF(MODULO!A207="","",PROPER(TRIM(MODULO!A207)))</f>
        <v/>
      </c>
      <c r="AA201" s="103" t="str">
        <f aca="false">IF(MODULO!A207="","",PROPER(TRIM(MODULO!E207)))</f>
        <v/>
      </c>
      <c r="AB201" s="103" t="str">
        <f aca="false">IF(MODULO!H207="","",IF(MID(MODULO!H207,10,1)&gt;"3","F","M"))</f>
        <v/>
      </c>
      <c r="AC201" s="103" t="str">
        <f aca="false">IF(MODULO!M207="","",TRIM(MODULO!M207))</f>
        <v/>
      </c>
      <c r="AD201" s="103" t="str">
        <f aca="false">IF(MODULO!Q207="","",MODULO!Q207)</f>
        <v/>
      </c>
      <c r="AE201" s="104" t="str">
        <f aca="false">IF(MODULO!K207="","",TEXT(MODULO!K207,"aaaammgg"))</f>
        <v/>
      </c>
      <c r="AF201" s="103" t="str">
        <f aca="false">IF(MODULO!R207="","",TRIM(MODULO!R207))</f>
        <v/>
      </c>
      <c r="AG201" s="103" t="str">
        <f aca="false">IF(MODULO!W207="","",MODULO!W207)</f>
        <v/>
      </c>
      <c r="AH201" s="103" t="str">
        <f aca="false">IF(MODULO!X207="","",TRIM(MODULO!X207))</f>
        <v/>
      </c>
      <c r="AI201" s="103" t="str">
        <f aca="false">IF(MODULO!AB207="","",MODULO!AB207)</f>
        <v/>
      </c>
      <c r="AJ201" s="103" t="str">
        <f aca="false">IF(MODULO!H207="","",TRIM(MODULO!H207))</f>
        <v/>
      </c>
      <c r="AK201" s="103" t="str">
        <f aca="false">IF(MODULO!BO207="","",LEFT(MODULO!BO207,1))</f>
        <v/>
      </c>
      <c r="AL201" s="103" t="str">
        <f aca="false">IF(MODULO!BP207="","",TEXT(MODULO!BP207,"aaaammgg"))</f>
        <v/>
      </c>
      <c r="AM201" s="103" t="str">
        <f aca="false">IF(MODULO!BR207="","",TEXT(MODULO!BR207,"aaaammgg"))</f>
        <v/>
      </c>
      <c r="AN201" s="103" t="str">
        <f aca="false">IF(MODULO!BT207="","",MODULO!BT207)</f>
        <v/>
      </c>
      <c r="AO201" s="103" t="str">
        <f aca="false">IF(MODULO!AC207="","",MODULO!AC207)</f>
        <v/>
      </c>
      <c r="AP201" s="103" t="str">
        <f aca="false">IF(MODULO!AE207="","",MODULO!AE207)</f>
        <v/>
      </c>
      <c r="AQ201" s="103" t="str">
        <f aca="false">IF(MODULO!BJ207="","",SUBSTITUTE(TRIM(MODULO!BJ207)," ",""))</f>
        <v/>
      </c>
      <c r="AR201" s="103" t="str">
        <f aca="false">IF(MODULO!AX207="","",MODULO!AX207)</f>
        <v/>
      </c>
      <c r="AS201" s="103" t="str">
        <f aca="false">IF(MODULO!BB207="","",MODULO!BB207)</f>
        <v/>
      </c>
      <c r="AT201" s="103" t="str">
        <f aca="false">IF(MODULO!BE207="","",MODULO!BE207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2:39:48Z</dcterms:created>
  <dc:creator>F.I.M.I.A.V. © 2007-2009</dc:creator>
  <dc:description>SOLO PER INVIO TELEMATICO. Inviare via e-mail all'indirizzo "fimiav@fimiavsiena.it"</dc:description>
  <dc:language>en-US</dc:language>
  <cp:lastModifiedBy>Utente</cp:lastModifiedBy>
  <cp:lastPrinted>2009-03-17T23:01:59Z</cp:lastPrinted>
  <dcterms:modified xsi:type="dcterms:W3CDTF">2009-03-20T09:46:19Z</dcterms:modified>
  <cp:revision>0</cp:revision>
  <dc:subject>Modello Excel per la gestione dei contributi FIMIAV</dc:subject>
  <dc:title>Gestione denunce contribu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e">
    <vt:lpwstr>F.I.M.I.A.V.</vt:lpwstr>
  </property>
  <property fmtid="{D5CDD505-2E9C-101B-9397-08002B2CF9AE}" pid="3" name="Numero documento">
    <vt:lpwstr>20090318</vt:lpwstr>
  </property>
</Properties>
</file>